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L3.4.a_DANGTHICONG" sheetId="1" state="visible" r:id="rId2"/>
    <sheet name="PL3.4.b_CHUANBIDAUTU" sheetId="2" state="visible" r:id="rId3"/>
  </sheets>
  <definedNames>
    <definedName function="false" hidden="false" localSheetId="0" name="_xlnm.Print_Titles" vbProcedure="false">'PL3.4.a_DANGTHICONG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sz val="14"/>
            <color rgb="FF000000"/>
            <rFont val="Times New Roman"/>
            <family val="1"/>
            <charset val="163"/>
          </rPr>
          <t xml:space="preserve">Các công trình chuyển tiếp </t>
        </r>
        <r>
          <rPr>
            <b val="true"/>
            <sz val="14"/>
            <color rgb="FF000000"/>
            <rFont val="Times New Roman"/>
            <family val="1"/>
            <charset val="163"/>
          </rPr>
          <t xml:space="preserve">(chữ màu đen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35</xdr:rowOff>
              </xdr:from>
              <xdr:to>
                <xdr:col>3</xdr:col>
                <xdr:colOff>-26</xdr:colOff>
                <xdr:row>6</xdr:row>
                <xdr:rowOff>16</xdr:rowOff>
              </xdr:to>
            </anchor>
          </commentPr>
        </mc:Choice>
        <mc:Fallback/>
      </mc:AlternateContent>
    </comment>
    <comment ref="B11" authorId="0">
      <text>
        <r>
          <rPr>
            <sz val="14"/>
            <color rgb="FFFF0000"/>
            <rFont val="Times New Roman"/>
            <family val="1"/>
            <charset val="163"/>
          </rPr>
          <t xml:space="preserve">Các công trình khởi công mới </t>
        </r>
        <r>
          <rPr>
            <b val="true"/>
            <sz val="14"/>
            <color rgb="FFFF0000"/>
            <rFont val="Times New Roman"/>
            <family val="1"/>
            <charset val="163"/>
          </rPr>
          <t xml:space="preserve">(chữ màu đỏ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5</xdr:colOff>
                <xdr:row>5</xdr:row>
                <xdr:rowOff>3</xdr:rowOff>
              </xdr:from>
              <xdr:to>
                <xdr:col>3</xdr:col>
                <xdr:colOff>4</xdr:colOff>
                <xdr:row>7</xdr:row>
                <xdr:rowOff>5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11"/>
            <color rgb="FF000000"/>
            <rFont val="Tahoma"/>
            <family val="2"/>
            <charset val="163"/>
          </rPr>
          <t xml:space="preserve">Bao gồm:
- NSTW = 3.000
- NSĐP =       6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0</xdr:colOff>
                <xdr:row>16</xdr:row>
                <xdr:rowOff>58</xdr:rowOff>
              </xdr:from>
              <xdr:to>
                <xdr:col>8</xdr:col>
                <xdr:colOff>12</xdr:colOff>
                <xdr:row>23</xdr:row>
                <xdr:rowOff>6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7" uniqueCount="261">
  <si>
    <t xml:space="preserve">Phụ lục 3.4.a    DANH MỤC CÁC CÔNG TRÌNH CẤP NƯỚC NÔNG THÔN ĐANG THI CÔNG</t>
  </si>
  <si>
    <t xml:space="preserve">STT</t>
  </si>
  <si>
    <t xml:space="preserve">TÊN CÔNG TRÌNH</t>
  </si>
  <si>
    <t xml:space="preserve">ĐỊA ĐIỂM XÂY DỰNG</t>
  </si>
  <si>
    <t xml:space="preserve">QUYẾT ĐỊNH PHÊ DUYỆT DỰ ÁN</t>
  </si>
  <si>
    <t xml:space="preserve">NGUỒN VỐN
(triệu đồng)</t>
  </si>
  <si>
    <t xml:space="preserve">NGÀY KHỞI CÔNG</t>
  </si>
  <si>
    <t xml:space="preserve">DỰ KIẾN THỜI GIAN HOÀN THÀNH</t>
  </si>
  <si>
    <t xml:space="preserve">CHỦ ĐẦU TƯ</t>
  </si>
  <si>
    <t xml:space="preserve">CÔNG SUẤT 
(m3/ ngày)</t>
  </si>
  <si>
    <t xml:space="preserve">NGUỒN NƯỚC THÔ / NƯỚC CẤP</t>
  </si>
  <si>
    <t xml:space="preserve">TUYẾN ỐNG</t>
  </si>
  <si>
    <t xml:space="preserve">GHI CHÚ</t>
  </si>
  <si>
    <t xml:space="preserve">NGÂN SÁCH TW</t>
  </si>
  <si>
    <t xml:space="preserve">NGÂN SÁCH ĐP</t>
  </si>
  <si>
    <t xml:space="preserve">CHƯƠNG TRÌNH 134 CP</t>
  </si>
  <si>
    <t xml:space="preserve">BIỂN ĐÔNG HẢI ĐẢO</t>
  </si>
  <si>
    <t xml:space="preserve">DÂN GÓP</t>
  </si>
  <si>
    <t xml:space="preserve">KHÁC</t>
  </si>
  <si>
    <t xml:space="preserve">TỔNG</t>
  </si>
  <si>
    <t xml:space="preserve">ĐƯỜNG KÍNH
(mm)</t>
  </si>
  <si>
    <t xml:space="preserve">CHIỀU DÀI
(km)</t>
  </si>
  <si>
    <t xml:space="preserve">TỔNG CỘNG</t>
  </si>
  <si>
    <r>
      <rPr>
        <b val="true"/>
        <sz val="14"/>
        <rFont val="Symbol"/>
        <family val="1"/>
        <charset val="2"/>
      </rPr>
      <t xml:space="preserve">(Æ</t>
    </r>
    <r>
      <rPr>
        <b val="true"/>
        <sz val="14"/>
        <rFont val="Times New Roman"/>
        <family val="1"/>
        <charset val="163"/>
      </rPr>
      <t xml:space="preserve"> 50-250)</t>
    </r>
  </si>
  <si>
    <t xml:space="preserve">Huyện Tuy Phong</t>
  </si>
  <si>
    <t xml:space="preserve">1.1</t>
  </si>
  <si>
    <t xml:space="preserve">NMN xã Phan Dũng</t>
  </si>
  <si>
    <t xml:space="preserve">Xã Phan Dũng</t>
  </si>
  <si>
    <t xml:space="preserve">Ban QLCTCC </t>
  </si>
  <si>
    <t xml:space="preserve">Hồ Phan Dũng</t>
  </si>
  <si>
    <t xml:space="preserve">Nâng cấp nhà máy và xây dựng cụm xử lý lắng lọc</t>
  </si>
  <si>
    <t xml:space="preserve">Huyện Bắc Bình</t>
  </si>
  <si>
    <r>
      <rPr>
        <b val="true"/>
        <sz val="14"/>
        <rFont val="Symbol"/>
        <family val="1"/>
        <charset val="2"/>
      </rPr>
      <t xml:space="preserve">(Æ</t>
    </r>
    <r>
      <rPr>
        <b val="true"/>
        <sz val="14"/>
        <rFont val="Times New Roman"/>
        <family val="1"/>
        <charset val="163"/>
      </rPr>
      <t xml:space="preserve"> 90-168)</t>
    </r>
  </si>
  <si>
    <t xml:space="preserve">2.1</t>
  </si>
  <si>
    <t xml:space="preserve">NCMR HTN Phan Lâm - Phan Sơn</t>
  </si>
  <si>
    <t xml:space="preserve">Xã Phan Lâm</t>
  </si>
  <si>
    <t xml:space="preserve">238/QĐ-SKHĐT ngày 21/9/2011</t>
  </si>
  <si>
    <t xml:space="preserve">TTN</t>
  </si>
  <si>
    <t xml:space="preserve">Đập Ó Chay</t>
  </si>
  <si>
    <t xml:space="preserve">Hoàn thành trong năm 2013</t>
  </si>
  <si>
    <t xml:space="preserve">2.2</t>
  </si>
  <si>
    <t xml:space="preserve">HTN xã Sông Lũy - Bắc Bình</t>
  </si>
  <si>
    <t xml:space="preserve">Xã Sông lũy</t>
  </si>
  <si>
    <t xml:space="preserve">242/QĐ-SKHĐT ngày 06/9/2011</t>
  </si>
  <si>
    <t xml:space="preserve">Suối Cà Tót</t>
  </si>
  <si>
    <r>
      <rPr>
        <sz val="14"/>
        <rFont val="Symbol"/>
        <family val="1"/>
        <charset val="2"/>
      </rPr>
      <t xml:space="preserve">(Æ</t>
    </r>
    <r>
      <rPr>
        <sz val="14"/>
        <rFont val="Times New Roman"/>
        <family val="1"/>
        <charset val="163"/>
      </rPr>
      <t xml:space="preserve"> 90 - 168)</t>
    </r>
  </si>
  <si>
    <t xml:space="preserve">Đang thi công</t>
  </si>
  <si>
    <t xml:space="preserve">HTN sinh hoạt thuộc dự án định canh định cư tập trung khu Dốc Đá</t>
  </si>
  <si>
    <t xml:space="preserve">2451/QĐ-UBND ngày 26/10/2010</t>
  </si>
  <si>
    <t xml:space="preserve">Sở NN</t>
  </si>
  <si>
    <t xml:space="preserve">Nước mặt Kênh chính Đông</t>
  </si>
  <si>
    <r>
      <rPr>
        <b val="true"/>
        <sz val="14"/>
        <rFont val="Symbol"/>
        <family val="1"/>
        <charset val="2"/>
      </rPr>
      <t xml:space="preserve">(Æ</t>
    </r>
    <r>
      <rPr>
        <b val="true"/>
        <sz val="14"/>
        <rFont val="Times New Roman"/>
        <family val="1"/>
        <charset val="163"/>
      </rPr>
      <t xml:space="preserve"> 60-168)</t>
    </r>
  </si>
  <si>
    <t xml:space="preserve">HTN xã Sông Bình</t>
  </si>
  <si>
    <t xml:space="preserve">Xã Sông Bình</t>
  </si>
  <si>
    <t xml:space="preserve">Nước mặt kênh Láng Xéo</t>
  </si>
  <si>
    <t xml:space="preserve">Huyện Hàm Thuận Bắc</t>
  </si>
  <si>
    <t xml:space="preserve">3.1</t>
  </si>
  <si>
    <t xml:space="preserve">MRTÔ cấp nước xã Hàm Thắng huyện Hàm Thuận Bắc</t>
  </si>
  <si>
    <t xml:space="preserve">Xã Hàm Thắng </t>
  </si>
  <si>
    <t xml:space="preserve">178/QĐ-SKHĐT ngày 10/8/2011</t>
  </si>
  <si>
    <t xml:space="preserve">Đã thi công hoàn thành</t>
  </si>
  <si>
    <t xml:space="preserve">3.2</t>
  </si>
  <si>
    <t xml:space="preserve">Nâng cấp hệ thống xử lý nước và nhà quản lý vận hành  HTN Hàm Đức huyện Hàm Thuận Bắc</t>
  </si>
  <si>
    <t xml:space="preserve">Xã Hàm Đức</t>
  </si>
  <si>
    <t xml:space="preserve">186/QĐ-SKHĐT ngày 16/8/2011</t>
  </si>
  <si>
    <t xml:space="preserve">Nước ngầm</t>
  </si>
  <si>
    <t xml:space="preserve">Hoàn thành 
năm 2013</t>
  </si>
  <si>
    <t xml:space="preserve">3.3</t>
  </si>
  <si>
    <t xml:space="preserve">Mở rộng tuyến ống chuyển tải xã Hàm Liêm</t>
  </si>
  <si>
    <t xml:space="preserve">Xã Hàm Liêm</t>
  </si>
  <si>
    <t xml:space="preserve">141/QĐ-SKHĐT ngày 05/07/2011 2011</t>
  </si>
  <si>
    <t xml:space="preserve">Nhà máy nước Thuận Bắc</t>
  </si>
  <si>
    <t xml:space="preserve">TP. Phan Thiết</t>
  </si>
  <si>
    <t xml:space="preserve">4.1</t>
  </si>
  <si>
    <t xml:space="preserve">HTN sinh hoạt xã Thiện Nghiệp - Phan Thiết</t>
  </si>
  <si>
    <t xml:space="preserve">Xã Thiện Nghiệp</t>
  </si>
  <si>
    <t xml:space="preserve">45/QĐ-SKHĐT ngày 15/3/2011 </t>
  </si>
  <si>
    <t xml:space="preserve">Huyện Hàm Thuận Nam</t>
  </si>
  <si>
    <r>
      <rPr>
        <b val="true"/>
        <sz val="14"/>
        <rFont val="Symbol"/>
        <family val="1"/>
        <charset val="2"/>
      </rPr>
      <t xml:space="preserve">(Æ</t>
    </r>
    <r>
      <rPr>
        <b val="true"/>
        <sz val="14"/>
        <rFont val="Times New Roman"/>
        <family val="1"/>
        <charset val="163"/>
      </rPr>
      <t xml:space="preserve"> 90-220)</t>
    </r>
  </si>
  <si>
    <t xml:space="preserve">5.1</t>
  </si>
  <si>
    <t xml:space="preserve">Nâng cấp hệ thống xử lý nước và nhà quản lý vận hành HTN Hàm Mỹ, huyện Hàm Thuận Nam</t>
  </si>
  <si>
    <t xml:space="preserve">Xã Hàm Mỹ</t>
  </si>
  <si>
    <t xml:space="preserve">197/QĐ-SKHĐT; 27/07/2010</t>
  </si>
  <si>
    <t xml:space="preserve">Nước mạch lộ</t>
  </si>
  <si>
    <t xml:space="preserve">Huyện Hàm Tân</t>
  </si>
  <si>
    <r>
      <rPr>
        <b val="true"/>
        <sz val="14"/>
        <rFont val="Symbol"/>
        <family val="1"/>
        <charset val="2"/>
      </rPr>
      <t xml:space="preserve">(Æ</t>
    </r>
    <r>
      <rPr>
        <b val="true"/>
        <sz val="14"/>
        <rFont val="Times New Roman"/>
        <family val="1"/>
        <charset val="163"/>
      </rPr>
      <t xml:space="preserve"> 60-250)</t>
    </r>
  </si>
  <si>
    <t xml:space="preserve">6.1</t>
  </si>
  <si>
    <t xml:space="preserve">Nối mạng tuyến ống HTN Tân Thắng - Thắng Hải - Sơn Mỹ, huyện Hàm Tân</t>
  </si>
  <si>
    <t xml:space="preserve">Xã Tân Thắng</t>
  </si>
  <si>
    <t xml:space="preserve">335/QĐ-SKHĐT; 05/11/2010</t>
  </si>
  <si>
    <r>
      <rPr>
        <sz val="14"/>
        <rFont val="Times New Roman"/>
        <family val="1"/>
        <charset val="163"/>
      </rPr>
      <t xml:space="preserve">(</t>
    </r>
    <r>
      <rPr>
        <sz val="14"/>
        <rFont val="Symbol"/>
        <family val="1"/>
        <charset val="2"/>
      </rPr>
      <t xml:space="preserve">Æ</t>
    </r>
    <r>
      <rPr>
        <sz val="14"/>
        <rFont val="Times New Roman"/>
        <family val="1"/>
        <charset val="163"/>
      </rPr>
      <t xml:space="preserve"> 60 - 250)</t>
    </r>
  </si>
  <si>
    <t xml:space="preserve">Xã Thắng Hải</t>
  </si>
  <si>
    <t xml:space="preserve">Xã Sơn Mỹ</t>
  </si>
  <si>
    <t xml:space="preserve">6.2</t>
  </si>
  <si>
    <t xml:space="preserve">Mở rộng tuyến ống Tân Đức - huyện Hàm Tân</t>
  </si>
  <si>
    <t xml:space="preserve">Xã Tân Đức</t>
  </si>
  <si>
    <t xml:space="preserve">119/QĐ-SKHĐT; 17/06/2011</t>
  </si>
  <si>
    <r>
      <rPr>
        <sz val="14"/>
        <rFont val="Symbol"/>
        <family val="1"/>
        <charset val="2"/>
      </rPr>
      <t xml:space="preserve">(Æ</t>
    </r>
    <r>
      <rPr>
        <sz val="14"/>
        <rFont val="Times New Roman"/>
        <family val="1"/>
        <charset val="163"/>
      </rPr>
      <t xml:space="preserve"> 60 - 168)</t>
    </r>
  </si>
  <si>
    <t xml:space="preserve">6.3</t>
  </si>
  <si>
    <t xml:space="preserve">Hệ thống nước Đồng bào dân tộc KP 2 thị trấn Tân Minh </t>
  </si>
  <si>
    <t xml:space="preserve">Thị trấn Tân Minh</t>
  </si>
  <si>
    <t xml:space="preserve">6.4</t>
  </si>
  <si>
    <t xml:space="preserve">Hệ thống nước đồng bào dân tộc thôn Suối Máu xã Tân Hà</t>
  </si>
  <si>
    <t xml:space="preserve">Xã Tân Hà</t>
  </si>
  <si>
    <t xml:space="preserve">Huyện Tánh Linh</t>
  </si>
  <si>
    <t xml:space="preserve">7.1</t>
  </si>
  <si>
    <t xml:space="preserve">Nâng cấp hệ thống xử lý nước và nhà quản lý vận hành  HTN Lạc Tánh huyện Tánh Linh</t>
  </si>
  <si>
    <t xml:space="preserve">Xã Đức Thuận - Lạc Tánh</t>
  </si>
  <si>
    <t xml:space="preserve">90/QĐ-SKHĐT; 16/4/2010</t>
  </si>
  <si>
    <r>
      <rPr>
        <sz val="14"/>
        <rFont val="Symbol"/>
        <family val="1"/>
        <charset val="2"/>
      </rPr>
      <t xml:space="preserve">Æ</t>
    </r>
    <r>
      <rPr>
        <sz val="14"/>
        <rFont val="Times New Roman"/>
        <family val="1"/>
        <charset val="163"/>
      </rPr>
      <t xml:space="preserve">168</t>
    </r>
  </si>
  <si>
    <r>
      <rPr>
        <sz val="14"/>
        <rFont val="Times New Roman"/>
        <family val="1"/>
      </rPr>
      <t xml:space="preserve">(Nguồn:</t>
    </r>
    <r>
      <rPr>
        <i val="true"/>
        <sz val="14"/>
        <rFont val="Times New Roman"/>
        <family val="1"/>
      </rPr>
      <t xml:space="preserve"> Trung tâm nước Sạch và VSMTNT và tổng hợp báo cáo từ các huyện)</t>
    </r>
  </si>
  <si>
    <t xml:space="preserve">Phụ lục 3.4.b  DANH MỤC CÁC CÔNG TRÌNH CẤP NƯỚC NÔNG THÔN ĐANG CHUẨN BỊ ĐẦU TƯ</t>
  </si>
  <si>
    <t xml:space="preserve">CHỦ TRƯƠNG CỦA CẤP CÓ THẨM QUYỀN</t>
  </si>
  <si>
    <t xml:space="preserve">KINH PHÍ ĐẦU TƯ
(triệu đồng)</t>
  </si>
  <si>
    <t xml:space="preserve">DỰ KIẾN THỰC HIỆN ĐẦU TƯ </t>
  </si>
  <si>
    <t xml:space="preserve">HẠNG MỤC CHỦ YẾU</t>
  </si>
  <si>
    <t xml:space="preserve">TÌNH HÌNH THỰC HIỆN</t>
  </si>
  <si>
    <t xml:space="preserve">NĂM KHỞI CÔNG</t>
  </si>
  <si>
    <t xml:space="preserve">NĂM HOÀN THÀNH</t>
  </si>
  <si>
    <t xml:space="preserve">Mở rộng hệ thống cấp nước xã Vĩnh Hảo và Vĩnh Tân</t>
  </si>
  <si>
    <t xml:space="preserve">Xã Vĩnh Hảo - Vĩnh Tân</t>
  </si>
  <si>
    <t xml:space="preserve">QĐ 2028/QĐ - UBND ngày 08/08/2007</t>
  </si>
  <si>
    <t xml:space="preserve">BQL CTCC</t>
  </si>
  <si>
    <t xml:space="preserve">NMN
Phong Phú</t>
  </si>
  <si>
    <t xml:space="preserve">Đầu tư trạm tăng áp, tuyến ống</t>
  </si>
  <si>
    <t xml:space="preserve">DA đã phê duyệt</t>
  </si>
  <si>
    <t xml:space="preserve">1.2</t>
  </si>
  <si>
    <t xml:space="preserve">Mở rộng tuyến ống khu dân cư mới xã Chí Công</t>
  </si>
  <si>
    <t xml:space="preserve">Xã Chí Công</t>
  </si>
  <si>
    <t xml:space="preserve">QĐ 2347/QĐ-UBND ngày 12/10/2010</t>
  </si>
  <si>
    <t xml:space="preserve">NMN Phong Phú</t>
  </si>
  <si>
    <t xml:space="preserve">Cải tạo mở rộng mạng tuyến ống cấp nước</t>
  </si>
  <si>
    <t xml:space="preserve">1.3</t>
  </si>
  <si>
    <t xml:space="preserve">MRTO Hòa Phú</t>
  </si>
  <si>
    <t xml:space="preserve">Xã Hoà Phú</t>
  </si>
  <si>
    <t xml:space="preserve">Nhà máy nước Hàm Thuận Bắc (Tam Giác Sắt)</t>
  </si>
  <si>
    <r>
      <rPr>
        <sz val="14"/>
        <rFont val="Times New Roman"/>
        <family val="1"/>
        <charset val="163"/>
      </rPr>
      <t xml:space="preserve">Xã </t>
    </r>
    <r>
      <rPr>
        <sz val="14"/>
        <color rgb="FFFF0000"/>
        <rFont val="Times New Roman"/>
        <family val="1"/>
        <charset val="163"/>
      </rPr>
      <t xml:space="preserve">Hàm Trí</t>
    </r>
  </si>
  <si>
    <t xml:space="preserve">Dự án ODA</t>
  </si>
  <si>
    <t xml:space="preserve">Hồ Sông Quao</t>
  </si>
  <si>
    <t xml:space="preserve">Nhà máy, cụm xử lý, tuyến ống và các hạng mục liên quan</t>
  </si>
  <si>
    <t xml:space="preserve">Vốn ODA</t>
  </si>
  <si>
    <t xml:space="preserve">HTN La Dạ, huyện Hàm Thuận Bắc</t>
  </si>
  <si>
    <t xml:space="preserve">Xã La Dạ</t>
  </si>
  <si>
    <t xml:space="preserve">UBND Tỉnh đề nghị BNN cho ý kiến thẩm định nguồn vốn</t>
  </si>
  <si>
    <t xml:space="preserve">Báo cáo  số 199/BC-UBND ngày 26/9/2012</t>
  </si>
  <si>
    <t xml:space="preserve">Kênh chính Tây - gần hồ chứa Đaguiry</t>
  </si>
  <si>
    <t xml:space="preserve">Nhà máy nước, tuyến ống phân phối</t>
  </si>
  <si>
    <t xml:space="preserve">DA đã thẩm định</t>
  </si>
  <si>
    <t xml:space="preserve">NMN Hồng Liêm</t>
  </si>
  <si>
    <t xml:space="preserve">Xã Hồng Liêm</t>
  </si>
  <si>
    <t xml:space="preserve">QĐ 302/QĐ-SKHĐT ngày 03/11/2011</t>
  </si>
  <si>
    <t xml:space="preserve">Nước Ngầm</t>
  </si>
  <si>
    <t xml:space="preserve">Nhà vận hành, cụm xử lý và thiết bị</t>
  </si>
  <si>
    <t xml:space="preserve">DA đã phê duyệt, chuẩn bị đấu thầu</t>
  </si>
  <si>
    <t xml:space="preserve">3.4</t>
  </si>
  <si>
    <t xml:space="preserve">Nâng cấp CTCN Hồng Sơn</t>
  </si>
  <si>
    <t xml:space="preserve">Xã Hồng Sơn</t>
  </si>
  <si>
    <t xml:space="preserve">QĐ 323/QĐ-SKHĐT ngày 28/10/2010</t>
  </si>
  <si>
    <t xml:space="preserve">Khe Hầm Sấu</t>
  </si>
  <si>
    <t xml:space="preserve">Nhà máy, cụm xử lý, tuyến ống </t>
  </si>
  <si>
    <t xml:space="preserve">DA đã phê duyệt, đang thu hồi đất</t>
  </si>
  <si>
    <t xml:space="preserve">3.5</t>
  </si>
  <si>
    <t xml:space="preserve">NMN Hàm Phú</t>
  </si>
  <si>
    <t xml:space="preserve">Xã Hàm Phú</t>
  </si>
  <si>
    <t xml:space="preserve">QĐ 361/QĐ-SKHĐT ngày 14/10/2009</t>
  </si>
  <si>
    <t xml:space="preserve">NCMR HTN Tiến Lợi</t>
  </si>
  <si>
    <t xml:space="preserve">Xã Tiến Lợi</t>
  </si>
  <si>
    <t xml:space="preserve">QĐ 2443/QĐ-UBND ngày 11/11/2011</t>
  </si>
  <si>
    <t xml:space="preserve">Cụm xử lý, tuyến ống</t>
  </si>
  <si>
    <t xml:space="preserve">DA đã trình phê duyệt</t>
  </si>
  <si>
    <t xml:space="preserve">4.2</t>
  </si>
  <si>
    <t xml:space="preserve">Nâng cấp hệ thống nước Mũi Né</t>
  </si>
  <si>
    <t xml:space="preserve">Phường Mũi Né</t>
  </si>
  <si>
    <t xml:space="preserve">01/QĐ-SKHĐT ngày 04/01/2010</t>
  </si>
  <si>
    <t xml:space="preserve">DA đã phê duyệt, vướng thu hồi đất</t>
  </si>
  <si>
    <t xml:space="preserve">HTN thôn ĐBDTTS xã Tân Thuận,Hàm Thuận Nam</t>
  </si>
  <si>
    <t xml:space="preserve">Xã Tân Thuận</t>
  </si>
  <si>
    <t xml:space="preserve">291/QĐ-SKHDT ngày 05/09/2008</t>
  </si>
  <si>
    <t xml:space="preserve">Đập Suối Ké</t>
  </si>
  <si>
    <t xml:space="preserve">Đã phê duyệt DA, đang thu hồi đất</t>
  </si>
  <si>
    <t xml:space="preserve">5.2</t>
  </si>
  <si>
    <t xml:space="preserve">HTN Tân Lập</t>
  </si>
  <si>
    <t xml:space="preserve">Xã Tân Lập</t>
  </si>
  <si>
    <t xml:space="preserve">QĐ 40/QĐ-UBND ngày 30/12/2011</t>
  </si>
  <si>
    <t xml:space="preserve">Hồ Tà Mon</t>
  </si>
  <si>
    <t xml:space="preserve">Đã hoàn thành và trình phê duyệt dự án</t>
  </si>
  <si>
    <t xml:space="preserve">5.3</t>
  </si>
  <si>
    <t xml:space="preserve">Nối mạng Tiến Lợi- Hàm Mỹ- Hàm Kiệm</t>
  </si>
  <si>
    <t xml:space="preserve">NMN tại xã Hàm Kiệm</t>
  </si>
  <si>
    <t xml:space="preserve">Quyết định số: 40/QĐ-UBND ngày 30/12/2011</t>
  </si>
  <si>
    <t xml:space="preserve">Đập Đồng Đế</t>
  </si>
  <si>
    <t xml:space="preserve">Nhà máy nước và tuyến ống dài 19 km</t>
  </si>
  <si>
    <t xml:space="preserve">Đã trình TĐPD DA</t>
  </si>
  <si>
    <t xml:space="preserve">5.4</t>
  </si>
  <si>
    <t xml:space="preserve">Nối mạng tuyến ống từ HTN Ba Bàu- HTN HàmThạnh - Hàm Cần  </t>
  </si>
  <si>
    <t xml:space="preserve">Xã Hàm Thạnh - Hàm Cần</t>
  </si>
  <si>
    <t xml:space="preserve">CV số 3042/UBND-ĐTQH ngày 02/7/2010. </t>
  </si>
  <si>
    <t xml:space="preserve">Đập Ba Bàu</t>
  </si>
  <si>
    <t xml:space="preserve">Nâng cấp HTN Ba Bàu và tuyến ống dài 16 km</t>
  </si>
  <si>
    <t xml:space="preserve">Đã phê duyệt BCKTKT</t>
  </si>
  <si>
    <t xml:space="preserve">5.5</t>
  </si>
  <si>
    <t xml:space="preserve">HTN Mương Mán, huyện Hàm Thuận Nam</t>
  </si>
  <si>
    <t xml:space="preserve">NMN hiện tại, xã Hàm Thạnh</t>
  </si>
  <si>
    <t xml:space="preserve">CV số 3589/UBND -ĐTQH ngày 01/8/2011 </t>
  </si>
  <si>
    <t xml:space="preserve">Nhà máy, tuyến ống</t>
  </si>
  <si>
    <t xml:space="preserve">Đang lập DAĐT</t>
  </si>
  <si>
    <t xml:space="preserve">5.6</t>
  </si>
  <si>
    <t xml:space="preserve">HTN Hàm Minh</t>
  </si>
  <si>
    <t xml:space="preserve">Xã Hàm Minh</t>
  </si>
  <si>
    <t xml:space="preserve">QĐ 393/QĐ-UBND ngày 07/02/2013</t>
  </si>
  <si>
    <t xml:space="preserve">NMN Thuận Nam</t>
  </si>
  <si>
    <t xml:space="preserve">Tuyến ống 19 km</t>
  </si>
  <si>
    <t xml:space="preserve">Đang trình 
TĐPD DAĐT</t>
  </si>
  <si>
    <t xml:space="preserve">5.7</t>
  </si>
  <si>
    <t xml:space="preserve">NMN Hàm Cường</t>
  </si>
  <si>
    <t xml:space="preserve">Xã Hàm Cường</t>
  </si>
  <si>
    <t xml:space="preserve">QĐ 2362/QĐ-UBND ngày 08/9/2008</t>
  </si>
  <si>
    <t xml:space="preserve">NMN Hàm Kiệm, Suối Cát</t>
  </si>
  <si>
    <t xml:space="preserve">Trạm bơm, nhà quản lý, bể chứa, tuyến ống</t>
  </si>
  <si>
    <t xml:space="preserve">NCMR HTN Tân Minh - Tân Phúc, Hàm Tân</t>
  </si>
  <si>
    <t xml:space="preserve">Xã Tân Phúc</t>
  </si>
  <si>
    <t xml:space="preserve">QĐ 1812/QĐ-UBND ngày 05/8/2013</t>
  </si>
  <si>
    <t xml:space="preserve">Hồ Suối Hoay</t>
  </si>
  <si>
    <t xml:space="preserve">Nâng cấp cụm xử lý, các hạng mục công trình phụ trợ </t>
  </si>
  <si>
    <t xml:space="preserve">HTN thôn Láng Gòn_Tân Xuân</t>
  </si>
  <si>
    <t xml:space="preserve">NMN Tân Hà</t>
  </si>
  <si>
    <t xml:space="preserve">Nâng công suất, tuyến ống</t>
  </si>
  <si>
    <t xml:space="preserve">Đang lập BCKTKT</t>
  </si>
  <si>
    <t xml:space="preserve">HTN Tà Pao, Tánh Linh</t>
  </si>
  <si>
    <t xml:space="preserve">xã Đồng Kho, Huy Khiêm, Đức Bình</t>
  </si>
  <si>
    <t xml:space="preserve">Sông La Ngà</t>
  </si>
  <si>
    <t xml:space="preserve">Đang lập DA</t>
  </si>
  <si>
    <t xml:space="preserve">7.2</t>
  </si>
  <si>
    <t xml:space="preserve">Nâng cấp HTN La Ngâu</t>
  </si>
  <si>
    <t xml:space="preserve">Xã La Ngâu</t>
  </si>
  <si>
    <t xml:space="preserve">Cụm xử lý, nhà vận hành</t>
  </si>
  <si>
    <t xml:space="preserve">Huyện Đức Linh</t>
  </si>
  <si>
    <t xml:space="preserve">8.1</t>
  </si>
  <si>
    <t xml:space="preserve">HTN Bắc sông La Ngà, huyện Đức Linh (trung tâm xã Mé Pu)</t>
  </si>
  <si>
    <t xml:space="preserve">Mé Pu, Võ Xu</t>
  </si>
  <si>
    <t xml:space="preserve">VB số 3589/UBND -ĐTQH ngày 01/8/2011 </t>
  </si>
  <si>
    <t xml:space="preserve">NMN Võ Xu</t>
  </si>
  <si>
    <t xml:space="preserve">Nâng công suất, tuyến ống 52 km</t>
  </si>
  <si>
    <t xml:space="preserve">Đã trình 
TĐPD DA</t>
  </si>
  <si>
    <t xml:space="preserve">8.2</t>
  </si>
  <si>
    <t xml:space="preserve">HTN các xã mãng Nam huyện Đức Linh </t>
  </si>
  <si>
    <t xml:space="preserve">xã Đức Tín</t>
  </si>
  <si>
    <t xml:space="preserve">QĐ 82/2009/ QĐ-UBND ngày 31/12/2009</t>
  </si>
  <si>
    <t xml:space="preserve">8.3</t>
  </si>
  <si>
    <t xml:space="preserve">Tuyến ống thôn 9 đồng bào dân tộc thiểu số và khu trung tâm xã MêPu</t>
  </si>
  <si>
    <t xml:space="preserve">Xã Mé Pu</t>
  </si>
  <si>
    <t xml:space="preserve">NMN Võ Xu, sông La Ngà</t>
  </si>
  <si>
    <t xml:space="preserve">Tuyến ống từ Võ Xu đến MePu</t>
  </si>
  <si>
    <t xml:space="preserve">Hoàn thành lập BCKTKT</t>
  </si>
  <si>
    <t xml:space="preserve">Huyện Phú Quý</t>
  </si>
  <si>
    <t xml:space="preserve">9.1</t>
  </si>
  <si>
    <t xml:space="preserve">NCMR HTN Phú Quý (Lập hồ sơ TKKT- ĐBGT)</t>
  </si>
  <si>
    <t xml:space="preserve">NMN hiện tại, xã Ngũ Phụng và Long Hải</t>
  </si>
  <si>
    <t xml:space="preserve">Giếng khoan</t>
  </si>
  <si>
    <t xml:space="preserve">Nhà máy, cụm xử lý, tuyến ống phân phối 48 km</t>
  </si>
  <si>
    <t xml:space="preserve">Đang lập 
 DAĐ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0"/>
    <numFmt numFmtId="167" formatCode="0"/>
    <numFmt numFmtId="168" formatCode="#,##0.000"/>
    <numFmt numFmtId="169" formatCode="_-* #,##0.00\ _₫_-;\-* #,##0.00\ _₫_-;_-* \-??\ _₫_-;_-@_-"/>
    <numFmt numFmtId="170" formatCode="#,##0;[RED]#,##0"/>
  </numFmts>
  <fonts count="43">
    <font>
      <sz val="10"/>
      <name val="Arial"/>
      <family val="0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4"/>
      <name val="Times New Roman"/>
      <family val="1"/>
      <charset val="163"/>
    </font>
    <font>
      <b val="true"/>
      <sz val="18"/>
      <color rgb="FF0066CC"/>
      <name val="Times New Roman"/>
      <family val="1"/>
    </font>
    <font>
      <b val="true"/>
      <sz val="14"/>
      <name val="Times New Roman"/>
      <family val="1"/>
      <charset val="163"/>
    </font>
    <font>
      <b val="true"/>
      <sz val="13"/>
      <name val="Times New Roman"/>
      <family val="1"/>
      <charset val="163"/>
    </font>
    <font>
      <b val="true"/>
      <sz val="14"/>
      <name val="Symbol"/>
      <family val="1"/>
      <charset val="2"/>
    </font>
    <font>
      <sz val="14"/>
      <name val="Symbol"/>
      <family val="1"/>
      <charset val="2"/>
    </font>
    <font>
      <b val="true"/>
      <sz val="14"/>
      <name val="Times New Roman"/>
      <family val="1"/>
    </font>
    <font>
      <sz val="14"/>
      <name val="Times New Roman"/>
      <family val="1"/>
    </font>
    <font>
      <i val="true"/>
      <sz val="14"/>
      <name val="Times New Roman"/>
      <family val="1"/>
    </font>
    <font>
      <sz val="14"/>
      <color rgb="FF000000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sz val="9"/>
      <color rgb="FF000000"/>
      <name val="Tahoma"/>
      <family val="2"/>
    </font>
    <font>
      <sz val="14"/>
      <color rgb="FFFF0000"/>
      <name val="Times New Roman"/>
      <family val="1"/>
      <charset val="163"/>
    </font>
    <font>
      <b val="true"/>
      <sz val="14"/>
      <color rgb="FFFF0000"/>
      <name val="Times New Roman"/>
      <family val="1"/>
      <charset val="163"/>
    </font>
    <font>
      <b val="true"/>
      <sz val="11"/>
      <color rgb="FF000000"/>
      <name val="Tahoma"/>
      <family val="2"/>
      <charset val="163"/>
    </font>
    <font>
      <b val="true"/>
      <sz val="18"/>
      <color rgb="FF000080"/>
      <name val="Times New Roman"/>
      <family val="1"/>
      <charset val="163"/>
    </font>
    <font>
      <b val="true"/>
      <sz val="14"/>
      <color rgb="FF0000FF"/>
      <name val="Times New Roman"/>
      <family val="1"/>
      <charset val="163"/>
    </font>
    <font>
      <sz val="14"/>
      <color rgb="FFFF0000"/>
      <name val="Times New Roman"/>
      <family val="1"/>
    </font>
    <font>
      <b val="true"/>
      <sz val="14"/>
      <color rgb="FF800080"/>
      <name val="Times New Roman"/>
      <family val="1"/>
      <charset val="163"/>
    </font>
    <font>
      <sz val="14"/>
      <color rgb="FF800080"/>
      <name val="Times New Roman"/>
      <family val="1"/>
      <charset val="163"/>
    </font>
    <font>
      <sz val="14"/>
      <color rgb="FF00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4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3" applyFont="true" applyBorder="true" applyAlignment="true" applyProtection="false">
      <alignment horizontal="general" vertical="top" textRotation="0" wrapText="false" indent="0" shrinkToFit="false"/>
    </xf>
    <xf numFmtId="164" fontId="12" fillId="0" borderId="4" applyFont="true" applyBorder="true" applyAlignment="true" applyProtection="false">
      <alignment horizontal="general" vertical="top" textRotation="0" wrapText="false" indent="0" shrinkToFit="false"/>
    </xf>
    <xf numFmtId="164" fontId="13" fillId="0" borderId="5" applyFont="true" applyBorder="tru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7" borderId="1" applyFont="true" applyBorder="true" applyAlignment="true" applyProtection="false">
      <alignment horizontal="general" vertical="top" textRotation="0" wrapText="false" indent="0" shrinkToFit="false"/>
    </xf>
    <xf numFmtId="164" fontId="15" fillId="0" borderId="6" applyFont="true" applyBorder="true" applyAlignment="true" applyProtection="false">
      <alignment horizontal="general" vertical="top" textRotation="0" wrapText="false" indent="0" shrinkToFit="false"/>
    </xf>
    <xf numFmtId="164" fontId="16" fillId="22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18" fillId="20" borderId="8" applyFont="true" applyBorder="tru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9" applyFont="true" applyBorder="tru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</cellStyleXfs>
  <cellXfs count="18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2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2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Bieu mau (CV )" xfId="56"/>
    <cellStyle name="Normal_Sheet1" xfId="57"/>
    <cellStyle name="Normal_Sheet2" xfId="58"/>
    <cellStyle name="Note 1" xfId="59"/>
    <cellStyle name="Output" xfId="60"/>
    <cellStyle name="Title" xfId="61"/>
    <cellStyle name="Total" xfId="62"/>
    <cellStyle name="Warning Text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"/>
  <sheetViews>
    <sheetView showFormulas="false" showGridLines="true" showRowColHeaders="true" showZeros="true" rightToLeft="false" tabSelected="false" showOutlineSymbols="true" defaultGridColor="true" view="normal" topLeftCell="A2" colorId="64" zoomScale="55" zoomScaleNormal="55" zoomScalePageLayoutView="100" workbookViewId="0">
      <pane xSplit="1" ySplit="5" topLeftCell="B10" activePane="bottomRight" state="frozen"/>
      <selection pane="topLeft" activeCell="A2" activeCellId="0" sqref="A2"/>
      <selection pane="topRight" activeCell="B2" activeCellId="0" sqref="B2"/>
      <selection pane="bottomLeft" activeCell="A10" activeCellId="0" sqref="A10"/>
      <selection pane="bottomRight" activeCell="D13" activeCellId="0" sqref="D13"/>
    </sheetView>
  </sheetViews>
  <sheetFormatPr defaultColWidth="13.66015625" defaultRowHeight="18" zeroHeight="false" outlineLevelRow="0" outlineLevelCol="0"/>
  <cols>
    <col collapsed="false" customWidth="true" hidden="false" outlineLevel="0" max="1" min="1" style="1" width="7.43"/>
    <col collapsed="false" customWidth="true" hidden="false" outlineLevel="0" max="2" min="2" style="2" width="31.99"/>
    <col collapsed="false" customWidth="true" hidden="false" outlineLevel="0" max="3" min="3" style="3" width="26.32"/>
    <col collapsed="false" customWidth="true" hidden="false" outlineLevel="0" max="4" min="4" style="3" width="33.66"/>
    <col collapsed="false" customWidth="true" hidden="false" outlineLevel="0" max="5" min="5" style="4" width="9.43"/>
    <col collapsed="false" customWidth="true" hidden="false" outlineLevel="0" max="6" min="6" style="4" width="9.66"/>
    <col collapsed="false" customWidth="true" hidden="false" outlineLevel="0" max="7" min="7" style="4" width="12.99"/>
    <col collapsed="false" customWidth="true" hidden="false" outlineLevel="0" max="8" min="8" style="4" width="10.43"/>
    <col collapsed="false" customWidth="true" hidden="false" outlineLevel="0" max="9" min="9" style="4" width="7.88"/>
    <col collapsed="false" customWidth="true" hidden="false" outlineLevel="0" max="10" min="10" style="4" width="9.1"/>
    <col collapsed="false" customWidth="true" hidden="false" outlineLevel="0" max="11" min="11" style="4" width="11.1"/>
    <col collapsed="false" customWidth="true" hidden="false" outlineLevel="0" max="12" min="12" style="1" width="10.66"/>
    <col collapsed="false" customWidth="true" hidden="false" outlineLevel="0" max="13" min="13" style="1" width="10.99"/>
    <col collapsed="false" customWidth="true" hidden="false" outlineLevel="0" max="14" min="14" style="1" width="12.32"/>
    <col collapsed="false" customWidth="true" hidden="false" outlineLevel="0" max="15" min="15" style="5" width="10.87"/>
    <col collapsed="false" customWidth="true" hidden="false" outlineLevel="0" max="16" min="16" style="1" width="11.87"/>
    <col collapsed="false" customWidth="true" hidden="false" outlineLevel="0" max="17" min="17" style="1" width="14.33"/>
    <col collapsed="false" customWidth="true" hidden="false" outlineLevel="0" max="18" min="18" style="6" width="11.66"/>
    <col collapsed="false" customWidth="true" hidden="false" outlineLevel="0" max="19" min="19" style="7" width="23.43"/>
    <col collapsed="false" customWidth="false" hidden="false" outlineLevel="0" max="257" min="20" style="7" width="13.66"/>
  </cols>
  <sheetData>
    <row r="1" customFormat="false" ht="55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</row>
    <row r="2" s="13" customFormat="true" ht="29.25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10" t="s">
        <v>5</v>
      </c>
      <c r="F2" s="10"/>
      <c r="G2" s="10"/>
      <c r="H2" s="10"/>
      <c r="I2" s="10"/>
      <c r="J2" s="10"/>
      <c r="K2" s="10"/>
      <c r="L2" s="9" t="s">
        <v>6</v>
      </c>
      <c r="M2" s="11" t="s">
        <v>7</v>
      </c>
      <c r="N2" s="9" t="s">
        <v>8</v>
      </c>
      <c r="O2" s="10" t="s">
        <v>9</v>
      </c>
      <c r="P2" s="9" t="s">
        <v>10</v>
      </c>
      <c r="Q2" s="9" t="s">
        <v>11</v>
      </c>
      <c r="R2" s="9"/>
      <c r="S2" s="12" t="s">
        <v>12</v>
      </c>
      <c r="T2" s="7"/>
      <c r="U2" s="7"/>
      <c r="V2" s="7"/>
      <c r="W2" s="7"/>
      <c r="X2" s="7"/>
      <c r="Y2" s="7"/>
      <c r="Z2" s="7"/>
    </row>
    <row r="3" customFormat="false" ht="30.75" hidden="false" customHeight="true" outlineLevel="0" collapsed="false">
      <c r="A3" s="9"/>
      <c r="B3" s="9"/>
      <c r="C3" s="9"/>
      <c r="D3" s="9"/>
      <c r="E3" s="10"/>
      <c r="F3" s="10"/>
      <c r="G3" s="10"/>
      <c r="H3" s="10"/>
      <c r="I3" s="10"/>
      <c r="J3" s="10"/>
      <c r="K3" s="10"/>
      <c r="L3" s="9"/>
      <c r="M3" s="11"/>
      <c r="N3" s="9"/>
      <c r="O3" s="10"/>
      <c r="P3" s="9"/>
      <c r="Q3" s="9"/>
      <c r="R3" s="9"/>
      <c r="S3" s="12"/>
    </row>
    <row r="4" customFormat="false" ht="82.5" hidden="false" customHeight="true" outlineLevel="0" collapsed="false">
      <c r="A4" s="9"/>
      <c r="B4" s="9"/>
      <c r="C4" s="9"/>
      <c r="D4" s="9"/>
      <c r="E4" s="14" t="s">
        <v>13</v>
      </c>
      <c r="F4" s="14" t="s">
        <v>14</v>
      </c>
      <c r="G4" s="14" t="s">
        <v>15</v>
      </c>
      <c r="H4" s="14" t="s">
        <v>16</v>
      </c>
      <c r="I4" s="14" t="s">
        <v>17</v>
      </c>
      <c r="J4" s="14" t="s">
        <v>18</v>
      </c>
      <c r="K4" s="14" t="s">
        <v>19</v>
      </c>
      <c r="L4" s="9"/>
      <c r="M4" s="11"/>
      <c r="N4" s="9"/>
      <c r="O4" s="10"/>
      <c r="P4" s="9"/>
      <c r="Q4" s="9" t="s">
        <v>20</v>
      </c>
      <c r="R4" s="15" t="s">
        <v>21</v>
      </c>
      <c r="S4" s="12"/>
    </row>
    <row r="5" s="18" customFormat="true" ht="37.5" hidden="false" customHeight="true" outlineLevel="0" collapsed="false">
      <c r="A5" s="9" t="n">
        <v>1</v>
      </c>
      <c r="B5" s="9" t="n">
        <v>2</v>
      </c>
      <c r="C5" s="9" t="n">
        <v>3</v>
      </c>
      <c r="D5" s="16" t="n">
        <v>4</v>
      </c>
      <c r="E5" s="10" t="n">
        <v>5</v>
      </c>
      <c r="F5" s="17" t="n">
        <v>6</v>
      </c>
      <c r="G5" s="10" t="n">
        <v>7</v>
      </c>
      <c r="H5" s="17" t="n">
        <v>8</v>
      </c>
      <c r="I5" s="10" t="n">
        <v>9</v>
      </c>
      <c r="J5" s="17" t="n">
        <v>10</v>
      </c>
      <c r="K5" s="10" t="n">
        <v>11</v>
      </c>
      <c r="L5" s="16" t="n">
        <v>12</v>
      </c>
      <c r="M5" s="10" t="n">
        <v>13</v>
      </c>
      <c r="N5" s="16" t="n">
        <v>14</v>
      </c>
      <c r="O5" s="10" t="n">
        <v>15</v>
      </c>
      <c r="P5" s="16" t="n">
        <v>16</v>
      </c>
      <c r="Q5" s="10" t="n">
        <v>17</v>
      </c>
      <c r="R5" s="16" t="n">
        <v>18</v>
      </c>
      <c r="S5" s="10" t="n">
        <v>19</v>
      </c>
    </row>
    <row r="6" customFormat="false" ht="33.75" hidden="false" customHeight="true" outlineLevel="0" collapsed="false">
      <c r="A6" s="9" t="s">
        <v>22</v>
      </c>
      <c r="B6" s="9"/>
      <c r="C6" s="9"/>
      <c r="D6" s="19"/>
      <c r="E6" s="20" t="n">
        <f aca="false">E7+E9+E14+E18+E20+E22+E29</f>
        <v>38521</v>
      </c>
      <c r="F6" s="20" t="n">
        <f aca="false">F7+F9+F14+F18+F20+F22+F29</f>
        <v>33880</v>
      </c>
      <c r="G6" s="20" t="n">
        <f aca="false">G7+G9+G14+G18+G20+G22+G29</f>
        <v>3273</v>
      </c>
      <c r="H6" s="20" t="n">
        <f aca="false">H7+H9+H14+H18+H20+H22+H29</f>
        <v>0</v>
      </c>
      <c r="I6" s="20" t="n">
        <f aca="false">I7+I9+I14+I18+I20+I22+I29</f>
        <v>0</v>
      </c>
      <c r="J6" s="20" t="n">
        <f aca="false">J7+J9+J14+J18+J20+J22+J29</f>
        <v>0</v>
      </c>
      <c r="K6" s="20" t="n">
        <f aca="false">K7+K9+K14+K18+K20+K22+K29</f>
        <v>94674</v>
      </c>
      <c r="L6" s="20"/>
      <c r="M6" s="20"/>
      <c r="N6" s="20"/>
      <c r="O6" s="20"/>
      <c r="P6" s="20"/>
      <c r="Q6" s="21" t="s">
        <v>23</v>
      </c>
      <c r="R6" s="22" t="n">
        <f aca="false">R7+R9+R14+R18+R20+R22+R29</f>
        <v>95.964</v>
      </c>
      <c r="S6" s="12"/>
    </row>
    <row r="7" s="26" customFormat="true" ht="26.25" hidden="false" customHeight="true" outlineLevel="0" collapsed="false">
      <c r="A7" s="12" t="n">
        <v>1</v>
      </c>
      <c r="B7" s="19" t="s">
        <v>24</v>
      </c>
      <c r="C7" s="19"/>
      <c r="D7" s="19"/>
      <c r="E7" s="23" t="n">
        <f aca="false">SUM(E8:E8)</f>
        <v>0</v>
      </c>
      <c r="F7" s="23" t="n">
        <f aca="false">SUM(F8:F8)</f>
        <v>0</v>
      </c>
      <c r="G7" s="23" t="n">
        <f aca="false">SUM(G8:G8)</f>
        <v>0</v>
      </c>
      <c r="H7" s="23" t="n">
        <f aca="false">SUM(H8:H8)</f>
        <v>0</v>
      </c>
      <c r="I7" s="23" t="n">
        <f aca="false">SUM(I8:I8)</f>
        <v>0</v>
      </c>
      <c r="J7" s="23" t="n">
        <f aca="false">SUM(J8:J8)</f>
        <v>0</v>
      </c>
      <c r="K7" s="23" t="n">
        <f aca="false">K8</f>
        <v>6000</v>
      </c>
      <c r="L7" s="9"/>
      <c r="M7" s="11"/>
      <c r="N7" s="9"/>
      <c r="O7" s="10"/>
      <c r="P7" s="19"/>
      <c r="Q7" s="9"/>
      <c r="R7" s="24" t="n">
        <v>0</v>
      </c>
      <c r="S7" s="25"/>
    </row>
    <row r="8" s="26" customFormat="true" ht="54" hidden="false" customHeight="false" outlineLevel="0" collapsed="false">
      <c r="A8" s="27" t="s">
        <v>25</v>
      </c>
      <c r="B8" s="28" t="s">
        <v>26</v>
      </c>
      <c r="C8" s="28" t="s">
        <v>27</v>
      </c>
      <c r="D8" s="28"/>
      <c r="E8" s="29"/>
      <c r="F8" s="29"/>
      <c r="G8" s="30"/>
      <c r="H8" s="30"/>
      <c r="I8" s="29"/>
      <c r="J8" s="30"/>
      <c r="K8" s="29" t="n">
        <v>6000</v>
      </c>
      <c r="L8" s="31"/>
      <c r="M8" s="32"/>
      <c r="N8" s="31" t="s">
        <v>28</v>
      </c>
      <c r="O8" s="33"/>
      <c r="P8" s="28" t="s">
        <v>29</v>
      </c>
      <c r="Q8" s="31"/>
      <c r="R8" s="34"/>
      <c r="S8" s="35" t="s">
        <v>30</v>
      </c>
    </row>
    <row r="9" s="26" customFormat="true" ht="26.25" hidden="false" customHeight="true" outlineLevel="0" collapsed="false">
      <c r="A9" s="12" t="n">
        <v>2</v>
      </c>
      <c r="B9" s="19" t="s">
        <v>31</v>
      </c>
      <c r="C9" s="19"/>
      <c r="D9" s="19"/>
      <c r="E9" s="23" t="n">
        <f aca="false">SUM(E10:E11)</f>
        <v>8600</v>
      </c>
      <c r="F9" s="23" t="n">
        <f aca="false">SUM(F10:F11)</f>
        <v>2400</v>
      </c>
      <c r="G9" s="23" t="n">
        <f aca="false">SUM(G10:G11)</f>
        <v>3063</v>
      </c>
      <c r="H9" s="23" t="n">
        <f aca="false">SUM(H10:H11)</f>
        <v>0</v>
      </c>
      <c r="I9" s="23" t="n">
        <f aca="false">SUM(I10:I11)</f>
        <v>0</v>
      </c>
      <c r="J9" s="23" t="n">
        <f aca="false">SUM(J10:J11)</f>
        <v>0</v>
      </c>
      <c r="K9" s="23" t="n">
        <f aca="false">SUM(K10:K13)</f>
        <v>27063</v>
      </c>
      <c r="L9" s="9"/>
      <c r="M9" s="11"/>
      <c r="N9" s="9"/>
      <c r="O9" s="10"/>
      <c r="P9" s="19"/>
      <c r="Q9" s="21" t="s">
        <v>32</v>
      </c>
      <c r="R9" s="24" t="n">
        <f aca="false">SUM(R10:R11)</f>
        <v>25.289</v>
      </c>
      <c r="S9" s="25"/>
    </row>
    <row r="10" customFormat="false" ht="36" hidden="false" customHeight="false" outlineLevel="0" collapsed="false">
      <c r="A10" s="27" t="s">
        <v>33</v>
      </c>
      <c r="B10" s="35" t="s">
        <v>34</v>
      </c>
      <c r="C10" s="28" t="s">
        <v>35</v>
      </c>
      <c r="D10" s="36" t="s">
        <v>36</v>
      </c>
      <c r="E10" s="29"/>
      <c r="F10" s="29"/>
      <c r="G10" s="37" t="n">
        <v>3063</v>
      </c>
      <c r="H10" s="37"/>
      <c r="I10" s="37"/>
      <c r="J10" s="37"/>
      <c r="K10" s="37" t="n">
        <f aca="false">SUM(E10:J10)</f>
        <v>3063</v>
      </c>
      <c r="L10" s="27" t="n">
        <v>2012</v>
      </c>
      <c r="M10" s="27" t="n">
        <v>2013</v>
      </c>
      <c r="N10" s="27" t="s">
        <v>37</v>
      </c>
      <c r="O10" s="38" t="n">
        <v>960</v>
      </c>
      <c r="P10" s="39" t="s">
        <v>38</v>
      </c>
      <c r="Q10" s="27"/>
      <c r="R10" s="40"/>
      <c r="S10" s="35" t="s">
        <v>39</v>
      </c>
    </row>
    <row r="11" customFormat="false" ht="36" hidden="false" customHeight="false" outlineLevel="0" collapsed="false">
      <c r="A11" s="27" t="s">
        <v>40</v>
      </c>
      <c r="B11" s="35" t="s">
        <v>41</v>
      </c>
      <c r="C11" s="41" t="s">
        <v>42</v>
      </c>
      <c r="D11" s="42" t="s">
        <v>43</v>
      </c>
      <c r="E11" s="37" t="n">
        <v>8600</v>
      </c>
      <c r="F11" s="37" t="n">
        <v>2400</v>
      </c>
      <c r="G11" s="37"/>
      <c r="H11" s="37"/>
      <c r="I11" s="37"/>
      <c r="J11" s="37"/>
      <c r="K11" s="37" t="n">
        <f aca="false">SUM(E11:J11)</f>
        <v>11000</v>
      </c>
      <c r="L11" s="27" t="n">
        <v>2012</v>
      </c>
      <c r="M11" s="27" t="n">
        <v>2015</v>
      </c>
      <c r="N11" s="27" t="s">
        <v>37</v>
      </c>
      <c r="O11" s="38" t="n">
        <v>500</v>
      </c>
      <c r="P11" s="31" t="s">
        <v>44</v>
      </c>
      <c r="Q11" s="43" t="s">
        <v>45</v>
      </c>
      <c r="R11" s="40" t="n">
        <v>25.289</v>
      </c>
      <c r="S11" s="35" t="s">
        <v>46</v>
      </c>
    </row>
    <row r="12" customFormat="false" ht="72" hidden="false" customHeight="false" outlineLevel="0" collapsed="false">
      <c r="A12" s="27" t="n">
        <v>2.3</v>
      </c>
      <c r="B12" s="35" t="s">
        <v>47</v>
      </c>
      <c r="C12" s="28" t="s">
        <v>35</v>
      </c>
      <c r="D12" s="42" t="s">
        <v>48</v>
      </c>
      <c r="E12" s="37"/>
      <c r="F12" s="37"/>
      <c r="G12" s="37"/>
      <c r="H12" s="37"/>
      <c r="I12" s="37"/>
      <c r="J12" s="37"/>
      <c r="K12" s="37" t="n">
        <v>5000</v>
      </c>
      <c r="L12" s="27" t="n">
        <v>2012</v>
      </c>
      <c r="M12" s="27" t="n">
        <v>2014</v>
      </c>
      <c r="N12" s="31" t="s">
        <v>49</v>
      </c>
      <c r="O12" s="38" t="n">
        <v>380</v>
      </c>
      <c r="P12" s="31" t="s">
        <v>50</v>
      </c>
      <c r="Q12" s="21" t="s">
        <v>51</v>
      </c>
      <c r="R12" s="44" t="n">
        <v>2.162</v>
      </c>
      <c r="S12" s="35" t="s">
        <v>46</v>
      </c>
    </row>
    <row r="13" customFormat="false" ht="54" hidden="false" customHeight="false" outlineLevel="0" collapsed="false">
      <c r="A13" s="27" t="n">
        <v>2.4</v>
      </c>
      <c r="B13" s="35" t="s">
        <v>52</v>
      </c>
      <c r="C13" s="28" t="s">
        <v>53</v>
      </c>
      <c r="D13" s="42"/>
      <c r="E13" s="37"/>
      <c r="F13" s="37"/>
      <c r="G13" s="37"/>
      <c r="H13" s="37"/>
      <c r="I13" s="37"/>
      <c r="J13" s="37"/>
      <c r="K13" s="37" t="n">
        <v>8000</v>
      </c>
      <c r="L13" s="27" t="n">
        <v>2012</v>
      </c>
      <c r="M13" s="27" t="n">
        <v>2014</v>
      </c>
      <c r="N13" s="31"/>
      <c r="O13" s="38" t="n">
        <v>200</v>
      </c>
      <c r="P13" s="31" t="s">
        <v>54</v>
      </c>
      <c r="Q13" s="21"/>
      <c r="R13" s="44"/>
      <c r="S13" s="35" t="s">
        <v>46</v>
      </c>
    </row>
    <row r="14" s="26" customFormat="true" ht="26.25" hidden="false" customHeight="true" outlineLevel="0" collapsed="false">
      <c r="A14" s="12" t="n">
        <v>3</v>
      </c>
      <c r="B14" s="19" t="s">
        <v>55</v>
      </c>
      <c r="C14" s="19"/>
      <c r="D14" s="19"/>
      <c r="E14" s="23" t="n">
        <f aca="false">SUM(E15:E17)</f>
        <v>4647</v>
      </c>
      <c r="F14" s="23" t="n">
        <f aca="false">SUM(F15:F17)</f>
        <v>11293</v>
      </c>
      <c r="G14" s="23" t="n">
        <f aca="false">SUM(G15:G17)</f>
        <v>0</v>
      </c>
      <c r="H14" s="23" t="n">
        <f aca="false">SUM(H15:H17)</f>
        <v>0</v>
      </c>
      <c r="I14" s="23" t="n">
        <f aca="false">SUM(I15:I17)</f>
        <v>0</v>
      </c>
      <c r="J14" s="23" t="n">
        <f aca="false">SUM(J15:J17)</f>
        <v>0</v>
      </c>
      <c r="K14" s="23" t="n">
        <f aca="false">SUM(E14:J14)</f>
        <v>15940</v>
      </c>
      <c r="L14" s="9"/>
      <c r="M14" s="11"/>
      <c r="N14" s="9"/>
      <c r="O14" s="10"/>
      <c r="P14" s="19"/>
      <c r="Q14" s="21" t="s">
        <v>23</v>
      </c>
      <c r="R14" s="24" t="n">
        <f aca="false">SUM(R15:R17)</f>
        <v>18.648</v>
      </c>
      <c r="S14" s="25"/>
    </row>
    <row r="15" customFormat="false" ht="54" hidden="false" customHeight="false" outlineLevel="0" collapsed="false">
      <c r="A15" s="27" t="s">
        <v>56</v>
      </c>
      <c r="B15" s="28" t="s">
        <v>57</v>
      </c>
      <c r="C15" s="41" t="s">
        <v>58</v>
      </c>
      <c r="D15" s="42" t="s">
        <v>59</v>
      </c>
      <c r="E15" s="29" t="n">
        <v>2663</v>
      </c>
      <c r="F15" s="29" t="n">
        <f aca="false">2663+3549</f>
        <v>6212</v>
      </c>
      <c r="G15" s="37"/>
      <c r="H15" s="37"/>
      <c r="I15" s="37"/>
      <c r="J15" s="37"/>
      <c r="K15" s="37" t="n">
        <f aca="false">SUM(E15:J15)</f>
        <v>8875</v>
      </c>
      <c r="L15" s="27" t="n">
        <v>2012</v>
      </c>
      <c r="M15" s="27" t="n">
        <v>2013</v>
      </c>
      <c r="N15" s="27" t="s">
        <v>37</v>
      </c>
      <c r="O15" s="38"/>
      <c r="P15" s="27"/>
      <c r="Q15" s="43" t="s">
        <v>45</v>
      </c>
      <c r="R15" s="40" t="n">
        <v>15.388</v>
      </c>
      <c r="S15" s="28" t="s">
        <v>60</v>
      </c>
    </row>
    <row r="16" customFormat="false" ht="72" hidden="false" customHeight="false" outlineLevel="0" collapsed="false">
      <c r="A16" s="27" t="s">
        <v>61</v>
      </c>
      <c r="B16" s="28" t="s">
        <v>62</v>
      </c>
      <c r="C16" s="41" t="s">
        <v>63</v>
      </c>
      <c r="D16" s="36" t="s">
        <v>64</v>
      </c>
      <c r="E16" s="29" t="n">
        <v>1984</v>
      </c>
      <c r="F16" s="29" t="n">
        <f aca="false">1984+2045</f>
        <v>4029</v>
      </c>
      <c r="G16" s="37"/>
      <c r="H16" s="37"/>
      <c r="I16" s="37"/>
      <c r="J16" s="37"/>
      <c r="K16" s="37" t="n">
        <f aca="false">SUM(E16:J16)</f>
        <v>6013</v>
      </c>
      <c r="L16" s="27" t="n">
        <v>2012</v>
      </c>
      <c r="M16" s="27" t="n">
        <v>2013</v>
      </c>
      <c r="N16" s="27" t="s">
        <v>37</v>
      </c>
      <c r="O16" s="38" t="n">
        <v>960</v>
      </c>
      <c r="P16" s="31" t="s">
        <v>65</v>
      </c>
      <c r="Q16" s="27"/>
      <c r="R16" s="40"/>
      <c r="S16" s="35" t="s">
        <v>66</v>
      </c>
    </row>
    <row r="17" customFormat="false" ht="72" hidden="false" customHeight="false" outlineLevel="0" collapsed="false">
      <c r="A17" s="27" t="s">
        <v>67</v>
      </c>
      <c r="B17" s="45" t="s">
        <v>68</v>
      </c>
      <c r="C17" s="41" t="s">
        <v>69</v>
      </c>
      <c r="D17" s="45" t="s">
        <v>70</v>
      </c>
      <c r="E17" s="37"/>
      <c r="F17" s="37" t="n">
        <v>1052</v>
      </c>
      <c r="G17" s="46"/>
      <c r="H17" s="46"/>
      <c r="I17" s="37"/>
      <c r="J17" s="46"/>
      <c r="K17" s="37" t="n">
        <f aca="false">F17</f>
        <v>1052</v>
      </c>
      <c r="L17" s="27" t="n">
        <v>2012</v>
      </c>
      <c r="M17" s="27" t="n">
        <v>2012</v>
      </c>
      <c r="N17" s="27" t="s">
        <v>37</v>
      </c>
      <c r="O17" s="38"/>
      <c r="P17" s="28" t="s">
        <v>71</v>
      </c>
      <c r="Q17" s="43" t="s">
        <v>45</v>
      </c>
      <c r="R17" s="40" t="n">
        <v>3.26</v>
      </c>
      <c r="S17" s="35" t="s">
        <v>60</v>
      </c>
    </row>
    <row r="18" s="26" customFormat="true" ht="26.25" hidden="false" customHeight="true" outlineLevel="0" collapsed="false">
      <c r="A18" s="12" t="n">
        <v>4</v>
      </c>
      <c r="B18" s="19" t="s">
        <v>72</v>
      </c>
      <c r="C18" s="19"/>
      <c r="D18" s="19"/>
      <c r="E18" s="23" t="n">
        <f aca="false">SUM(E19)</f>
        <v>8850</v>
      </c>
      <c r="F18" s="23" t="n">
        <f aca="false">SUM(F19)</f>
        <v>3194</v>
      </c>
      <c r="G18" s="23" t="n">
        <f aca="false">SUM(G19)</f>
        <v>0</v>
      </c>
      <c r="H18" s="23" t="n">
        <f aca="false">SUM(H19)</f>
        <v>0</v>
      </c>
      <c r="I18" s="23" t="n">
        <f aca="false">SUM(I19)</f>
        <v>0</v>
      </c>
      <c r="J18" s="23" t="n">
        <f aca="false">SUM(J19)</f>
        <v>0</v>
      </c>
      <c r="K18" s="23" t="n">
        <f aca="false">SUM(E18:J18)</f>
        <v>12044</v>
      </c>
      <c r="L18" s="9"/>
      <c r="M18" s="11"/>
      <c r="N18" s="9"/>
      <c r="O18" s="10"/>
      <c r="P18" s="19"/>
      <c r="Q18" s="9"/>
      <c r="R18" s="24" t="n">
        <v>0</v>
      </c>
      <c r="S18" s="25"/>
    </row>
    <row r="19" customFormat="false" ht="36" hidden="false" customHeight="false" outlineLevel="0" collapsed="false">
      <c r="A19" s="27" t="s">
        <v>73</v>
      </c>
      <c r="B19" s="28" t="s">
        <v>74</v>
      </c>
      <c r="C19" s="41" t="s">
        <v>75</v>
      </c>
      <c r="D19" s="45" t="s">
        <v>76</v>
      </c>
      <c r="E19" s="29" t="n">
        <v>8850</v>
      </c>
      <c r="F19" s="29" t="n">
        <f aca="false">3011+183</f>
        <v>3194</v>
      </c>
      <c r="G19" s="37"/>
      <c r="H19" s="37"/>
      <c r="I19" s="37"/>
      <c r="J19" s="37"/>
      <c r="K19" s="37" t="n">
        <f aca="false">SUM(E19:J19)</f>
        <v>12044</v>
      </c>
      <c r="L19" s="27" t="n">
        <v>2010</v>
      </c>
      <c r="M19" s="27" t="n">
        <v>2012</v>
      </c>
      <c r="N19" s="27" t="s">
        <v>37</v>
      </c>
      <c r="O19" s="38" t="n">
        <v>800</v>
      </c>
      <c r="P19" s="31" t="s">
        <v>65</v>
      </c>
      <c r="Q19" s="27"/>
      <c r="R19" s="40"/>
      <c r="S19" s="25" t="s">
        <v>46</v>
      </c>
    </row>
    <row r="20" s="26" customFormat="true" ht="26.25" hidden="false" customHeight="true" outlineLevel="0" collapsed="false">
      <c r="A20" s="12" t="n">
        <v>5</v>
      </c>
      <c r="B20" s="19" t="s">
        <v>77</v>
      </c>
      <c r="C20" s="19"/>
      <c r="D20" s="19"/>
      <c r="E20" s="23" t="n">
        <f aca="false">SUM(E21:E21)</f>
        <v>2654</v>
      </c>
      <c r="F20" s="23" t="n">
        <f aca="false">SUM(F21:F21)</f>
        <v>4269</v>
      </c>
      <c r="G20" s="23" t="n">
        <f aca="false">SUM(G21:G21)</f>
        <v>0</v>
      </c>
      <c r="H20" s="23" t="n">
        <f aca="false">SUM(H21:H21)</f>
        <v>0</v>
      </c>
      <c r="I20" s="23" t="n">
        <f aca="false">SUM(I21:I21)</f>
        <v>0</v>
      </c>
      <c r="J20" s="23" t="n">
        <f aca="false">SUM(J21:J21)</f>
        <v>0</v>
      </c>
      <c r="K20" s="23" t="n">
        <f aca="false">SUM(E20:J20)</f>
        <v>6923</v>
      </c>
      <c r="L20" s="9"/>
      <c r="M20" s="11"/>
      <c r="N20" s="9"/>
      <c r="O20" s="10"/>
      <c r="P20" s="19"/>
      <c r="Q20" s="21" t="s">
        <v>78</v>
      </c>
      <c r="R20" s="24" t="n">
        <f aca="false">SUM(R21:R21)</f>
        <v>4.63</v>
      </c>
      <c r="S20" s="25"/>
    </row>
    <row r="21" s="26" customFormat="true" ht="72" hidden="false" customHeight="false" outlineLevel="0" collapsed="false">
      <c r="A21" s="27" t="s">
        <v>79</v>
      </c>
      <c r="B21" s="35" t="s">
        <v>80</v>
      </c>
      <c r="C21" s="41" t="s">
        <v>81</v>
      </c>
      <c r="D21" s="36" t="s">
        <v>82</v>
      </c>
      <c r="E21" s="37" t="n">
        <v>2654</v>
      </c>
      <c r="F21" s="37" t="n">
        <f aca="false">2769+1500</f>
        <v>4269</v>
      </c>
      <c r="G21" s="29"/>
      <c r="H21" s="29"/>
      <c r="I21" s="29"/>
      <c r="J21" s="29"/>
      <c r="K21" s="37" t="n">
        <f aca="false">SUM(E21:J21)</f>
        <v>6923</v>
      </c>
      <c r="L21" s="9" t="n">
        <v>2010</v>
      </c>
      <c r="M21" s="11" t="n">
        <v>2012</v>
      </c>
      <c r="N21" s="27" t="s">
        <v>37</v>
      </c>
      <c r="O21" s="33" t="n">
        <v>1000</v>
      </c>
      <c r="P21" s="31" t="s">
        <v>83</v>
      </c>
      <c r="Q21" s="43" t="s">
        <v>45</v>
      </c>
      <c r="R21" s="34" t="n">
        <v>4.63</v>
      </c>
      <c r="S21" s="35" t="s">
        <v>60</v>
      </c>
    </row>
    <row r="22" s="26" customFormat="true" ht="26.25" hidden="false" customHeight="true" outlineLevel="0" collapsed="false">
      <c r="A22" s="12" t="n">
        <v>6</v>
      </c>
      <c r="B22" s="19" t="s">
        <v>84</v>
      </c>
      <c r="C22" s="19"/>
      <c r="D22" s="19"/>
      <c r="E22" s="23" t="n">
        <f aca="false">SUM(E23:E28)</f>
        <v>8770</v>
      </c>
      <c r="F22" s="23" t="n">
        <f aca="false">SUM(F23:F28)</f>
        <v>5724</v>
      </c>
      <c r="G22" s="23" t="n">
        <f aca="false">SUM(G23:G28)</f>
        <v>210</v>
      </c>
      <c r="H22" s="23" t="n">
        <f aca="false">SUM(H23:H28)</f>
        <v>0</v>
      </c>
      <c r="I22" s="23" t="n">
        <f aca="false">SUM(I23:I28)</f>
        <v>0</v>
      </c>
      <c r="J22" s="23" t="n">
        <f aca="false">SUM(J23:J28)</f>
        <v>0</v>
      </c>
      <c r="K22" s="23" t="n">
        <f aca="false">SUM(E22:J22)</f>
        <v>14704</v>
      </c>
      <c r="L22" s="9"/>
      <c r="M22" s="11"/>
      <c r="N22" s="9"/>
      <c r="O22" s="10"/>
      <c r="P22" s="19"/>
      <c r="Q22" s="21" t="s">
        <v>85</v>
      </c>
      <c r="R22" s="24" t="n">
        <f aca="false">SUM(R23:R28)</f>
        <v>44.717</v>
      </c>
      <c r="S22" s="25"/>
    </row>
    <row r="23" s="26" customFormat="true" ht="27" hidden="false" customHeight="true" outlineLevel="0" collapsed="false">
      <c r="A23" s="27" t="s">
        <v>86</v>
      </c>
      <c r="B23" s="28" t="s">
        <v>87</v>
      </c>
      <c r="C23" s="41" t="s">
        <v>88</v>
      </c>
      <c r="D23" s="36" t="s">
        <v>89</v>
      </c>
      <c r="E23" s="37" t="n">
        <v>5722</v>
      </c>
      <c r="F23" s="37" t="n">
        <v>2041</v>
      </c>
      <c r="G23" s="37"/>
      <c r="H23" s="37"/>
      <c r="I23" s="37"/>
      <c r="J23" s="37"/>
      <c r="K23" s="37" t="n">
        <f aca="false">SUM(E23:J25)</f>
        <v>7763</v>
      </c>
      <c r="L23" s="31" t="n">
        <v>2011</v>
      </c>
      <c r="M23" s="47" t="n">
        <v>2012</v>
      </c>
      <c r="N23" s="27" t="s">
        <v>37</v>
      </c>
      <c r="O23" s="48"/>
      <c r="P23" s="49"/>
      <c r="Q23" s="31" t="s">
        <v>90</v>
      </c>
      <c r="R23" s="34" t="n">
        <v>28.472</v>
      </c>
      <c r="S23" s="28" t="s">
        <v>60</v>
      </c>
    </row>
    <row r="24" s="26" customFormat="true" ht="58.95" hidden="false" customHeight="true" outlineLevel="0" collapsed="false">
      <c r="A24" s="27"/>
      <c r="B24" s="28"/>
      <c r="C24" s="41" t="s">
        <v>91</v>
      </c>
      <c r="D24" s="36"/>
      <c r="E24" s="37"/>
      <c r="F24" s="37"/>
      <c r="G24" s="37"/>
      <c r="H24" s="37"/>
      <c r="I24" s="37"/>
      <c r="J24" s="37"/>
      <c r="K24" s="37"/>
      <c r="L24" s="31"/>
      <c r="M24" s="47"/>
      <c r="N24" s="27"/>
      <c r="O24" s="48"/>
      <c r="P24" s="49"/>
      <c r="Q24" s="31"/>
      <c r="R24" s="34"/>
      <c r="S24" s="28"/>
    </row>
    <row r="25" s="26" customFormat="true" ht="31.2" hidden="false" customHeight="true" outlineLevel="0" collapsed="false">
      <c r="A25" s="27"/>
      <c r="B25" s="28"/>
      <c r="C25" s="41" t="s">
        <v>92</v>
      </c>
      <c r="D25" s="36"/>
      <c r="E25" s="37"/>
      <c r="F25" s="37"/>
      <c r="G25" s="37"/>
      <c r="H25" s="37"/>
      <c r="I25" s="37"/>
      <c r="J25" s="37"/>
      <c r="K25" s="37"/>
      <c r="L25" s="31"/>
      <c r="M25" s="47"/>
      <c r="N25" s="27"/>
      <c r="O25" s="48"/>
      <c r="P25" s="49"/>
      <c r="Q25" s="31"/>
      <c r="R25" s="34"/>
      <c r="S25" s="28"/>
    </row>
    <row r="26" customFormat="false" ht="36" hidden="false" customHeight="true" outlineLevel="0" collapsed="false">
      <c r="A26" s="27" t="s">
        <v>93</v>
      </c>
      <c r="B26" s="28" t="s">
        <v>94</v>
      </c>
      <c r="C26" s="41" t="s">
        <v>95</v>
      </c>
      <c r="D26" s="36" t="s">
        <v>96</v>
      </c>
      <c r="E26" s="29" t="n">
        <v>3048</v>
      </c>
      <c r="F26" s="29" t="n">
        <f aca="false">1683+2000</f>
        <v>3683</v>
      </c>
      <c r="G26" s="37"/>
      <c r="H26" s="37"/>
      <c r="I26" s="37"/>
      <c r="J26" s="37"/>
      <c r="K26" s="37" t="n">
        <f aca="false">SUM(E26:J26)</f>
        <v>6731</v>
      </c>
      <c r="L26" s="27" t="n">
        <v>2011</v>
      </c>
      <c r="M26" s="27" t="n">
        <v>2012</v>
      </c>
      <c r="N26" s="27" t="s">
        <v>37</v>
      </c>
      <c r="O26" s="38"/>
      <c r="P26" s="27"/>
      <c r="Q26" s="43" t="s">
        <v>97</v>
      </c>
      <c r="R26" s="40" t="n">
        <v>16.245</v>
      </c>
      <c r="S26" s="28" t="s">
        <v>60</v>
      </c>
    </row>
    <row r="27" customFormat="false" ht="36" hidden="false" customHeight="false" outlineLevel="0" collapsed="false">
      <c r="A27" s="27" t="s">
        <v>98</v>
      </c>
      <c r="B27" s="35" t="s">
        <v>99</v>
      </c>
      <c r="C27" s="28" t="s">
        <v>100</v>
      </c>
      <c r="D27" s="33"/>
      <c r="E27" s="50"/>
      <c r="F27" s="29"/>
      <c r="G27" s="37" t="n">
        <v>60</v>
      </c>
      <c r="H27" s="37"/>
      <c r="I27" s="37"/>
      <c r="J27" s="37"/>
      <c r="K27" s="37" t="n">
        <f aca="false">SUM(E27:J27)</f>
        <v>60</v>
      </c>
      <c r="L27" s="27"/>
      <c r="M27" s="27"/>
      <c r="N27" s="27"/>
      <c r="O27" s="38"/>
      <c r="P27" s="27"/>
      <c r="Q27" s="27"/>
      <c r="R27" s="40"/>
      <c r="S27" s="28"/>
    </row>
    <row r="28" customFormat="false" ht="36" hidden="false" customHeight="false" outlineLevel="0" collapsed="false">
      <c r="A28" s="27" t="s">
        <v>101</v>
      </c>
      <c r="B28" s="35" t="s">
        <v>102</v>
      </c>
      <c r="C28" s="28" t="s">
        <v>103</v>
      </c>
      <c r="D28" s="33"/>
      <c r="E28" s="29"/>
      <c r="F28" s="29"/>
      <c r="G28" s="37" t="n">
        <v>150</v>
      </c>
      <c r="H28" s="37"/>
      <c r="I28" s="37"/>
      <c r="J28" s="37"/>
      <c r="K28" s="37" t="n">
        <f aca="false">SUM(E28:J28)</f>
        <v>150</v>
      </c>
      <c r="L28" s="27"/>
      <c r="M28" s="27"/>
      <c r="N28" s="27"/>
      <c r="O28" s="38"/>
      <c r="P28" s="27"/>
      <c r="Q28" s="27"/>
      <c r="R28" s="40"/>
      <c r="S28" s="28"/>
    </row>
    <row r="29" s="26" customFormat="true" ht="26.25" hidden="false" customHeight="true" outlineLevel="0" collapsed="false">
      <c r="A29" s="12" t="n">
        <v>7</v>
      </c>
      <c r="B29" s="19" t="s">
        <v>104</v>
      </c>
      <c r="C29" s="19"/>
      <c r="D29" s="19"/>
      <c r="E29" s="23" t="n">
        <f aca="false">SUM(E30)</f>
        <v>5000</v>
      </c>
      <c r="F29" s="23" t="n">
        <f aca="false">SUM(F30)</f>
        <v>7000</v>
      </c>
      <c r="G29" s="23" t="n">
        <f aca="false">SUM(G30)</f>
        <v>0</v>
      </c>
      <c r="H29" s="23" t="n">
        <f aca="false">SUM(H30)</f>
        <v>0</v>
      </c>
      <c r="I29" s="23" t="n">
        <f aca="false">SUM(I30)</f>
        <v>0</v>
      </c>
      <c r="J29" s="23" t="n">
        <f aca="false">SUM(J30)</f>
        <v>0</v>
      </c>
      <c r="K29" s="23" t="n">
        <f aca="false">SUM(E29:J29)</f>
        <v>12000</v>
      </c>
      <c r="L29" s="9"/>
      <c r="M29" s="11"/>
      <c r="N29" s="9"/>
      <c r="O29" s="10"/>
      <c r="P29" s="19"/>
      <c r="Q29" s="9"/>
      <c r="R29" s="24" t="n">
        <f aca="false">R30</f>
        <v>2.68</v>
      </c>
      <c r="S29" s="25"/>
    </row>
    <row r="30" customFormat="false" ht="72" hidden="false" customHeight="false" outlineLevel="0" collapsed="false">
      <c r="A30" s="27" t="s">
        <v>105</v>
      </c>
      <c r="B30" s="28" t="s">
        <v>106</v>
      </c>
      <c r="C30" s="28" t="s">
        <v>107</v>
      </c>
      <c r="D30" s="36" t="s">
        <v>108</v>
      </c>
      <c r="E30" s="29" t="n">
        <v>5000</v>
      </c>
      <c r="F30" s="29" t="n">
        <v>7000</v>
      </c>
      <c r="G30" s="37"/>
      <c r="H30" s="37"/>
      <c r="I30" s="37"/>
      <c r="J30" s="37"/>
      <c r="K30" s="37" t="n">
        <f aca="false">SUM(E30:J30)</f>
        <v>12000</v>
      </c>
      <c r="L30" s="27" t="n">
        <v>2012</v>
      </c>
      <c r="M30" s="27" t="n">
        <v>2015</v>
      </c>
      <c r="N30" s="27" t="s">
        <v>37</v>
      </c>
      <c r="O30" s="38"/>
      <c r="P30" s="27"/>
      <c r="Q30" s="51" t="s">
        <v>109</v>
      </c>
      <c r="R30" s="40" t="n">
        <v>2.68</v>
      </c>
      <c r="S30" s="35" t="s">
        <v>66</v>
      </c>
    </row>
    <row r="31" s="26" customFormat="true" ht="34.95" hidden="false" customHeight="true" outlineLevel="0" collapsed="false">
      <c r="A31" s="52"/>
      <c r="B31" s="53"/>
      <c r="C31" s="53"/>
      <c r="D31" s="53"/>
      <c r="E31" s="54"/>
      <c r="F31" s="54"/>
      <c r="G31" s="54"/>
      <c r="H31" s="54"/>
      <c r="I31" s="54"/>
      <c r="J31" s="55" t="s">
        <v>110</v>
      </c>
      <c r="K31" s="55"/>
      <c r="L31" s="55"/>
      <c r="M31" s="55"/>
      <c r="N31" s="55"/>
      <c r="O31" s="55"/>
      <c r="P31" s="55"/>
      <c r="Q31" s="55"/>
      <c r="R31" s="55"/>
      <c r="S31" s="55"/>
    </row>
  </sheetData>
  <mergeCells count="34">
    <mergeCell ref="A1:S1"/>
    <mergeCell ref="A2:A4"/>
    <mergeCell ref="B2:B4"/>
    <mergeCell ref="C2:C4"/>
    <mergeCell ref="D2:D4"/>
    <mergeCell ref="E2:K3"/>
    <mergeCell ref="L2:L4"/>
    <mergeCell ref="M2:M4"/>
    <mergeCell ref="N2:N4"/>
    <mergeCell ref="O2:O4"/>
    <mergeCell ref="P2:P4"/>
    <mergeCell ref="Q2:R3"/>
    <mergeCell ref="S2:S4"/>
    <mergeCell ref="A6:C6"/>
    <mergeCell ref="A23:A25"/>
    <mergeCell ref="B23:B25"/>
    <mergeCell ref="D23:D25"/>
    <mergeCell ref="E23:E25"/>
    <mergeCell ref="F23:F25"/>
    <mergeCell ref="G23:G25"/>
    <mergeCell ref="H23:H25"/>
    <mergeCell ref="I23:I25"/>
    <mergeCell ref="J23:J25"/>
    <mergeCell ref="K23:K25"/>
    <mergeCell ref="L23:L25"/>
    <mergeCell ref="M23:M25"/>
    <mergeCell ref="N23:N25"/>
    <mergeCell ref="O23:O25"/>
    <mergeCell ref="P23:P25"/>
    <mergeCell ref="Q23:Q25"/>
    <mergeCell ref="R23:R25"/>
    <mergeCell ref="S23:S25"/>
    <mergeCell ref="S26:S28"/>
    <mergeCell ref="J31:S31"/>
  </mergeCells>
  <printOptions headings="false" gridLines="false" gridLinesSet="true" horizontalCentered="true" verticalCentered="false"/>
  <pageMargins left="0.196527777777778" right="0.196527777777778" top="0.470138888888889" bottom="0.15" header="0.511811023622047" footer="0.15"/>
  <pageSetup paperSize="9" scale="53" fitToWidth="1" fitToHeight="1" pageOrder="downThenOver" orientation="landscape" blackAndWhite="false" draft="false" cellComments="none" firstPageNumber="72" useFirstPageNumber="true" horizontalDpi="300" verticalDpi="300" copies="1"/>
  <headerFooter differentFirst="false" differentOddEven="false">
    <oddHeader/>
    <oddFooter>&amp;C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L46" activeCellId="0" sqref="L46"/>
    </sheetView>
  </sheetViews>
  <sheetFormatPr defaultColWidth="13.66015625" defaultRowHeight="18" zeroHeight="false" outlineLevelRow="0" outlineLevelCol="0"/>
  <cols>
    <col collapsed="false" customWidth="true" hidden="false" outlineLevel="0" max="1" min="1" style="56" width="7.43"/>
    <col collapsed="false" customWidth="true" hidden="false" outlineLevel="0" max="2" min="2" style="57" width="23.66"/>
    <col collapsed="false" customWidth="true" hidden="false" outlineLevel="0" max="3" min="3" style="58" width="17.88"/>
    <col collapsed="false" customWidth="true" hidden="false" outlineLevel="0" max="4" min="4" style="58" width="21.1"/>
    <col collapsed="false" customWidth="true" hidden="false" outlineLevel="0" max="5" min="5" style="58" width="19.33"/>
    <col collapsed="false" customWidth="true" hidden="false" outlineLevel="0" max="6" min="6" style="59" width="11.43"/>
    <col collapsed="false" customWidth="true" hidden="false" outlineLevel="0" max="7" min="7" style="56" width="9.99"/>
    <col collapsed="false" customWidth="true" hidden="false" outlineLevel="0" max="8" min="8" style="56" width="11.99"/>
    <col collapsed="false" customWidth="true" hidden="false" outlineLevel="0" max="9" min="9" style="56" width="9.55"/>
    <col collapsed="false" customWidth="true" hidden="false" outlineLevel="0" max="10" min="10" style="60" width="10.32"/>
    <col collapsed="false" customWidth="true" hidden="false" outlineLevel="0" max="11" min="11" style="61" width="12.32"/>
    <col collapsed="false" customWidth="true" hidden="false" outlineLevel="0" max="12" min="12" style="61" width="31.88"/>
    <col collapsed="false" customWidth="true" hidden="false" outlineLevel="0" max="13" min="13" style="62" width="20.99"/>
    <col collapsed="false" customWidth="true" hidden="false" outlineLevel="0" max="14" min="14" style="7" width="20.99"/>
    <col collapsed="false" customWidth="false" hidden="false" outlineLevel="0" max="257" min="15" style="62" width="13.66"/>
  </cols>
  <sheetData>
    <row r="1" customFormat="false" ht="57.75" hidden="false" customHeight="true" outlineLevel="0" collapsed="false">
      <c r="A1" s="63" t="s">
        <v>111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4"/>
    </row>
    <row r="2" s="70" customFormat="true" ht="29.25" hidden="false" customHeight="true" outlineLevel="0" collapsed="false">
      <c r="A2" s="65" t="s">
        <v>1</v>
      </c>
      <c r="B2" s="66" t="s">
        <v>2</v>
      </c>
      <c r="C2" s="66" t="s">
        <v>3</v>
      </c>
      <c r="D2" s="66" t="s">
        <v>4</v>
      </c>
      <c r="E2" s="66" t="s">
        <v>112</v>
      </c>
      <c r="F2" s="67" t="s">
        <v>113</v>
      </c>
      <c r="G2" s="66" t="s">
        <v>114</v>
      </c>
      <c r="H2" s="66"/>
      <c r="I2" s="66" t="s">
        <v>8</v>
      </c>
      <c r="J2" s="68" t="s">
        <v>9</v>
      </c>
      <c r="K2" s="66" t="s">
        <v>10</v>
      </c>
      <c r="L2" s="66" t="s">
        <v>115</v>
      </c>
      <c r="M2" s="66" t="s">
        <v>116</v>
      </c>
      <c r="N2" s="69"/>
      <c r="O2" s="62"/>
      <c r="P2" s="62"/>
      <c r="Q2" s="62"/>
      <c r="R2" s="62"/>
      <c r="S2" s="62"/>
      <c r="T2" s="62"/>
      <c r="U2" s="62"/>
    </row>
    <row r="3" customFormat="false" ht="37.5" hidden="false" customHeight="true" outlineLevel="0" collapsed="false">
      <c r="A3" s="65"/>
      <c r="B3" s="66"/>
      <c r="C3" s="66"/>
      <c r="D3" s="66"/>
      <c r="E3" s="66"/>
      <c r="F3" s="67"/>
      <c r="G3" s="66"/>
      <c r="H3" s="66"/>
      <c r="I3" s="66"/>
      <c r="J3" s="68"/>
      <c r="K3" s="66"/>
      <c r="L3" s="66"/>
      <c r="M3" s="66"/>
      <c r="N3" s="69"/>
    </row>
    <row r="4" customFormat="false" ht="79.5" hidden="false" customHeight="true" outlineLevel="0" collapsed="false">
      <c r="A4" s="65"/>
      <c r="B4" s="66"/>
      <c r="C4" s="66"/>
      <c r="D4" s="66"/>
      <c r="E4" s="66"/>
      <c r="F4" s="67"/>
      <c r="G4" s="66" t="s">
        <v>117</v>
      </c>
      <c r="H4" s="71" t="s">
        <v>118</v>
      </c>
      <c r="I4" s="66"/>
      <c r="J4" s="68"/>
      <c r="K4" s="66"/>
      <c r="L4" s="66"/>
      <c r="M4" s="66"/>
      <c r="N4" s="69"/>
    </row>
    <row r="5" s="74" customFormat="true" ht="37.5" hidden="false" customHeight="true" outlineLevel="0" collapsed="false">
      <c r="A5" s="65" t="n">
        <v>1</v>
      </c>
      <c r="B5" s="66" t="n">
        <v>2</v>
      </c>
      <c r="C5" s="66" t="n">
        <v>3</v>
      </c>
      <c r="D5" s="72" t="n">
        <v>4</v>
      </c>
      <c r="E5" s="67" t="n">
        <v>5</v>
      </c>
      <c r="F5" s="67" t="n">
        <v>6</v>
      </c>
      <c r="G5" s="72" t="n">
        <v>7</v>
      </c>
      <c r="H5" s="67" t="n">
        <v>8</v>
      </c>
      <c r="I5" s="72" t="n">
        <v>9</v>
      </c>
      <c r="J5" s="67" t="n">
        <v>10</v>
      </c>
      <c r="K5" s="72" t="n">
        <v>11</v>
      </c>
      <c r="L5" s="72" t="n">
        <v>12</v>
      </c>
      <c r="M5" s="67" t="n">
        <v>13</v>
      </c>
      <c r="N5" s="73"/>
    </row>
    <row r="6" customFormat="false" ht="33.75" hidden="false" customHeight="true" outlineLevel="0" collapsed="false">
      <c r="A6" s="75" t="s">
        <v>22</v>
      </c>
      <c r="B6" s="75"/>
      <c r="C6" s="75"/>
      <c r="D6" s="76"/>
      <c r="E6" s="76"/>
      <c r="F6" s="77" t="n">
        <f aca="false">F7+F11+F12+F18+F21+F29+F32+F35+F39</f>
        <v>784539</v>
      </c>
      <c r="G6" s="77"/>
      <c r="H6" s="77"/>
      <c r="I6" s="77"/>
      <c r="J6" s="77"/>
      <c r="K6" s="77"/>
      <c r="L6" s="77"/>
      <c r="M6" s="78"/>
      <c r="N6" s="69"/>
    </row>
    <row r="7" s="26" customFormat="true" ht="26.25" hidden="false" customHeight="true" outlineLevel="0" collapsed="false">
      <c r="A7" s="79" t="n">
        <v>1</v>
      </c>
      <c r="B7" s="80" t="s">
        <v>24</v>
      </c>
      <c r="C7" s="80"/>
      <c r="D7" s="80"/>
      <c r="E7" s="80"/>
      <c r="F7" s="81" t="n">
        <f aca="false">SUM(F8:F10)</f>
        <v>59957</v>
      </c>
      <c r="G7" s="82"/>
      <c r="H7" s="83"/>
      <c r="I7" s="84"/>
      <c r="J7" s="85"/>
      <c r="K7" s="84"/>
      <c r="L7" s="84"/>
      <c r="M7" s="86"/>
      <c r="N7" s="87"/>
    </row>
    <row r="8" s="26" customFormat="true" ht="54" hidden="false" customHeight="false" outlineLevel="0" collapsed="false">
      <c r="A8" s="27" t="s">
        <v>25</v>
      </c>
      <c r="B8" s="88" t="s">
        <v>119</v>
      </c>
      <c r="C8" s="28" t="s">
        <v>120</v>
      </c>
      <c r="D8" s="28" t="s">
        <v>121</v>
      </c>
      <c r="E8" s="29"/>
      <c r="F8" s="89" t="n">
        <v>45000</v>
      </c>
      <c r="G8" s="31"/>
      <c r="H8" s="32"/>
      <c r="I8" s="31" t="s">
        <v>122</v>
      </c>
      <c r="J8" s="90"/>
      <c r="K8" s="31" t="s">
        <v>123</v>
      </c>
      <c r="L8" s="91" t="s">
        <v>124</v>
      </c>
      <c r="M8" s="25" t="s">
        <v>125</v>
      </c>
      <c r="N8" s="87"/>
    </row>
    <row r="9" s="26" customFormat="true" ht="54" hidden="false" customHeight="false" outlineLevel="0" collapsed="false">
      <c r="A9" s="27" t="s">
        <v>126</v>
      </c>
      <c r="B9" s="92" t="s">
        <v>127</v>
      </c>
      <c r="C9" s="28" t="s">
        <v>128</v>
      </c>
      <c r="D9" s="28" t="s">
        <v>129</v>
      </c>
      <c r="E9" s="28"/>
      <c r="F9" s="29" t="n">
        <v>4957</v>
      </c>
      <c r="G9" s="31"/>
      <c r="H9" s="32"/>
      <c r="I9" s="31" t="s">
        <v>122</v>
      </c>
      <c r="J9" s="33"/>
      <c r="K9" s="31" t="s">
        <v>130</v>
      </c>
      <c r="L9" s="91" t="s">
        <v>131</v>
      </c>
      <c r="M9" s="25" t="s">
        <v>125</v>
      </c>
      <c r="N9" s="87"/>
    </row>
    <row r="10" s="26" customFormat="true" ht="54" hidden="false" customHeight="false" outlineLevel="0" collapsed="false">
      <c r="A10" s="27" t="s">
        <v>132</v>
      </c>
      <c r="B10" s="93" t="s">
        <v>133</v>
      </c>
      <c r="C10" s="28" t="s">
        <v>134</v>
      </c>
      <c r="D10" s="28"/>
      <c r="E10" s="28"/>
      <c r="F10" s="29" t="n">
        <v>10000</v>
      </c>
      <c r="G10" s="31"/>
      <c r="H10" s="32"/>
      <c r="I10" s="31" t="s">
        <v>122</v>
      </c>
      <c r="J10" s="33"/>
      <c r="K10" s="31" t="s">
        <v>130</v>
      </c>
      <c r="L10" s="91" t="s">
        <v>131</v>
      </c>
      <c r="M10" s="25" t="s">
        <v>125</v>
      </c>
      <c r="N10" s="87"/>
    </row>
    <row r="11" s="103" customFormat="true" ht="26.25" hidden="false" customHeight="true" outlineLevel="0" collapsed="false">
      <c r="A11" s="94" t="n">
        <v>2</v>
      </c>
      <c r="B11" s="95" t="s">
        <v>31</v>
      </c>
      <c r="C11" s="96"/>
      <c r="D11" s="96"/>
      <c r="E11" s="96"/>
      <c r="F11" s="97"/>
      <c r="G11" s="98"/>
      <c r="H11" s="99"/>
      <c r="I11" s="98"/>
      <c r="J11" s="100"/>
      <c r="K11" s="98"/>
      <c r="L11" s="98"/>
      <c r="M11" s="101"/>
      <c r="N11" s="102"/>
    </row>
    <row r="12" s="26" customFormat="true" ht="39.75" hidden="false" customHeight="true" outlineLevel="0" collapsed="false">
      <c r="A12" s="79" t="n">
        <v>3</v>
      </c>
      <c r="B12" s="104" t="s">
        <v>55</v>
      </c>
      <c r="C12" s="80"/>
      <c r="D12" s="80"/>
      <c r="E12" s="80"/>
      <c r="F12" s="81" t="n">
        <f aca="false">SUM(F13:F17)</f>
        <v>227590</v>
      </c>
      <c r="G12" s="82"/>
      <c r="H12" s="83"/>
      <c r="I12" s="84"/>
      <c r="J12" s="85"/>
      <c r="K12" s="84"/>
      <c r="L12" s="84"/>
      <c r="M12" s="86"/>
      <c r="N12" s="87"/>
    </row>
    <row r="13" customFormat="false" ht="54" hidden="false" customHeight="false" outlineLevel="0" collapsed="false">
      <c r="A13" s="105" t="s">
        <v>56</v>
      </c>
      <c r="B13" s="106" t="s">
        <v>135</v>
      </c>
      <c r="C13" s="107" t="s">
        <v>136</v>
      </c>
      <c r="D13" s="108" t="s">
        <v>137</v>
      </c>
      <c r="E13" s="108"/>
      <c r="F13" s="109" t="n">
        <v>190000</v>
      </c>
      <c r="G13" s="105" t="n">
        <v>2014</v>
      </c>
      <c r="H13" s="105" t="n">
        <v>2017</v>
      </c>
      <c r="I13" s="105" t="s">
        <v>37</v>
      </c>
      <c r="J13" s="110" t="n">
        <v>10000</v>
      </c>
      <c r="K13" s="111" t="s">
        <v>138</v>
      </c>
      <c r="L13" s="112" t="s">
        <v>139</v>
      </c>
      <c r="M13" s="92" t="s">
        <v>140</v>
      </c>
      <c r="N13" s="113"/>
    </row>
    <row r="14" customFormat="false" ht="90" hidden="false" customHeight="false" outlineLevel="0" collapsed="false">
      <c r="A14" s="105" t="s">
        <v>61</v>
      </c>
      <c r="B14" s="114" t="s">
        <v>141</v>
      </c>
      <c r="C14" s="115" t="s">
        <v>142</v>
      </c>
      <c r="D14" s="116" t="s">
        <v>143</v>
      </c>
      <c r="E14" s="116" t="s">
        <v>144</v>
      </c>
      <c r="F14" s="109" t="n">
        <v>22000</v>
      </c>
      <c r="G14" s="105" t="n">
        <v>2014</v>
      </c>
      <c r="H14" s="105" t="n">
        <v>2016</v>
      </c>
      <c r="I14" s="105" t="s">
        <v>37</v>
      </c>
      <c r="J14" s="110" t="n">
        <v>500</v>
      </c>
      <c r="K14" s="111" t="s">
        <v>145</v>
      </c>
      <c r="L14" s="112" t="s">
        <v>146</v>
      </c>
      <c r="M14" s="115" t="s">
        <v>147</v>
      </c>
      <c r="N14" s="117"/>
    </row>
    <row r="15" customFormat="false" ht="54" hidden="false" customHeight="false" outlineLevel="0" collapsed="false">
      <c r="A15" s="105" t="s">
        <v>67</v>
      </c>
      <c r="B15" s="118" t="s">
        <v>148</v>
      </c>
      <c r="C15" s="119" t="s">
        <v>149</v>
      </c>
      <c r="D15" s="120" t="s">
        <v>150</v>
      </c>
      <c r="E15" s="121"/>
      <c r="F15" s="122" t="n">
        <v>2000</v>
      </c>
      <c r="G15" s="105"/>
      <c r="H15" s="105"/>
      <c r="I15" s="105"/>
      <c r="J15" s="123"/>
      <c r="K15" s="124" t="s">
        <v>151</v>
      </c>
      <c r="L15" s="125" t="s">
        <v>152</v>
      </c>
      <c r="M15" s="126" t="s">
        <v>153</v>
      </c>
      <c r="N15" s="127"/>
    </row>
    <row r="16" customFormat="false" ht="54" hidden="false" customHeight="false" outlineLevel="0" collapsed="false">
      <c r="A16" s="105" t="s">
        <v>154</v>
      </c>
      <c r="B16" s="118" t="s">
        <v>155</v>
      </c>
      <c r="C16" s="119" t="s">
        <v>156</v>
      </c>
      <c r="D16" s="120" t="s">
        <v>157</v>
      </c>
      <c r="E16" s="121"/>
      <c r="F16" s="122" t="n">
        <v>11000</v>
      </c>
      <c r="G16" s="105"/>
      <c r="H16" s="105"/>
      <c r="I16" s="105"/>
      <c r="J16" s="110" t="n">
        <v>720</v>
      </c>
      <c r="K16" s="128" t="s">
        <v>158</v>
      </c>
      <c r="L16" s="129" t="s">
        <v>159</v>
      </c>
      <c r="M16" s="119" t="s">
        <v>160</v>
      </c>
      <c r="N16" s="127"/>
    </row>
    <row r="17" customFormat="false" ht="54" hidden="false" customHeight="false" outlineLevel="0" collapsed="false">
      <c r="A17" s="105" t="s">
        <v>161</v>
      </c>
      <c r="B17" s="119" t="s">
        <v>162</v>
      </c>
      <c r="C17" s="119" t="s">
        <v>163</v>
      </c>
      <c r="D17" s="120" t="s">
        <v>164</v>
      </c>
      <c r="E17" s="121"/>
      <c r="F17" s="122" t="n">
        <v>2590</v>
      </c>
      <c r="G17" s="105"/>
      <c r="H17" s="105"/>
      <c r="I17" s="105"/>
      <c r="J17" s="110"/>
      <c r="K17" s="128" t="s">
        <v>151</v>
      </c>
      <c r="L17" s="129" t="s">
        <v>159</v>
      </c>
      <c r="M17" s="119" t="s">
        <v>125</v>
      </c>
      <c r="N17" s="127"/>
    </row>
    <row r="18" s="103" customFormat="true" ht="26.25" hidden="false" customHeight="true" outlineLevel="0" collapsed="false">
      <c r="A18" s="130" t="n">
        <v>4</v>
      </c>
      <c r="B18" s="131" t="s">
        <v>72</v>
      </c>
      <c r="C18" s="131"/>
      <c r="D18" s="131"/>
      <c r="E18" s="131"/>
      <c r="F18" s="132" t="n">
        <f aca="false">SUM(F19:F20)</f>
        <v>29912</v>
      </c>
      <c r="G18" s="133"/>
      <c r="H18" s="134"/>
      <c r="I18" s="133"/>
      <c r="J18" s="135"/>
      <c r="K18" s="133"/>
      <c r="L18" s="133"/>
      <c r="M18" s="136"/>
      <c r="N18" s="102"/>
    </row>
    <row r="19" customFormat="false" ht="54" hidden="false" customHeight="false" outlineLevel="0" collapsed="false">
      <c r="A19" s="105" t="s">
        <v>73</v>
      </c>
      <c r="B19" s="92" t="s">
        <v>165</v>
      </c>
      <c r="C19" s="107" t="s">
        <v>166</v>
      </c>
      <c r="E19" s="137" t="s">
        <v>167</v>
      </c>
      <c r="F19" s="109" t="n">
        <v>12000</v>
      </c>
      <c r="G19" s="105"/>
      <c r="H19" s="105"/>
      <c r="I19" s="105" t="s">
        <v>37</v>
      </c>
      <c r="J19" s="110" t="n">
        <v>960</v>
      </c>
      <c r="K19" s="111" t="s">
        <v>151</v>
      </c>
      <c r="L19" s="129" t="s">
        <v>168</v>
      </c>
      <c r="M19" s="138" t="s">
        <v>169</v>
      </c>
      <c r="N19" s="139"/>
    </row>
    <row r="20" customFormat="false" ht="36" hidden="false" customHeight="false" outlineLevel="0" collapsed="false">
      <c r="A20" s="105" t="s">
        <v>170</v>
      </c>
      <c r="B20" s="140" t="s">
        <v>171</v>
      </c>
      <c r="C20" s="107" t="s">
        <v>172</v>
      </c>
      <c r="D20" s="141" t="s">
        <v>173</v>
      </c>
      <c r="E20" s="137"/>
      <c r="F20" s="29" t="n">
        <v>17912</v>
      </c>
      <c r="G20" s="105" t="n">
        <v>2014</v>
      </c>
      <c r="H20" s="105" t="n">
        <v>2015</v>
      </c>
      <c r="I20" s="105" t="s">
        <v>37</v>
      </c>
      <c r="J20" s="110" t="n">
        <v>1100</v>
      </c>
      <c r="K20" s="111" t="s">
        <v>65</v>
      </c>
      <c r="L20" s="129" t="s">
        <v>159</v>
      </c>
      <c r="M20" s="142" t="s">
        <v>174</v>
      </c>
      <c r="N20" s="143"/>
    </row>
    <row r="21" s="26" customFormat="true" ht="39" hidden="false" customHeight="true" outlineLevel="0" collapsed="false">
      <c r="A21" s="79" t="n">
        <v>5</v>
      </c>
      <c r="B21" s="80" t="s">
        <v>77</v>
      </c>
      <c r="C21" s="80"/>
      <c r="D21" s="80"/>
      <c r="E21" s="80"/>
      <c r="F21" s="81" t="n">
        <f aca="false">SUM(F22:F28)</f>
        <v>153380</v>
      </c>
      <c r="G21" s="82"/>
      <c r="H21" s="83"/>
      <c r="I21" s="84"/>
      <c r="J21" s="85"/>
      <c r="K21" s="84"/>
      <c r="L21" s="84"/>
      <c r="M21" s="86"/>
      <c r="N21" s="87"/>
    </row>
    <row r="22" s="147" customFormat="true" ht="54" hidden="false" customHeight="false" outlineLevel="0" collapsed="false">
      <c r="A22" s="144" t="s">
        <v>79</v>
      </c>
      <c r="B22" s="145" t="s">
        <v>175</v>
      </c>
      <c r="C22" s="146" t="s">
        <v>176</v>
      </c>
      <c r="D22" s="120" t="s">
        <v>177</v>
      </c>
      <c r="F22" s="148" t="n">
        <v>15810</v>
      </c>
      <c r="G22" s="144" t="n">
        <v>2014</v>
      </c>
      <c r="H22" s="144" t="n">
        <v>2015</v>
      </c>
      <c r="I22" s="144" t="s">
        <v>37</v>
      </c>
      <c r="J22" s="149" t="n">
        <v>800</v>
      </c>
      <c r="K22" s="150" t="s">
        <v>178</v>
      </c>
      <c r="L22" s="151" t="s">
        <v>139</v>
      </c>
      <c r="M22" s="152" t="s">
        <v>179</v>
      </c>
      <c r="N22" s="153"/>
    </row>
    <row r="23" customFormat="false" ht="54" hidden="false" customHeight="false" outlineLevel="0" collapsed="false">
      <c r="A23" s="27" t="s">
        <v>180</v>
      </c>
      <c r="B23" s="154" t="s">
        <v>181</v>
      </c>
      <c r="C23" s="107" t="s">
        <v>182</v>
      </c>
      <c r="D23" s="42"/>
      <c r="E23" s="155" t="s">
        <v>183</v>
      </c>
      <c r="F23" s="156" t="n">
        <v>38000</v>
      </c>
      <c r="G23" s="105"/>
      <c r="H23" s="105"/>
      <c r="I23" s="105" t="s">
        <v>37</v>
      </c>
      <c r="J23" s="110" t="n">
        <v>1000</v>
      </c>
      <c r="K23" s="111" t="s">
        <v>184</v>
      </c>
      <c r="L23" s="115" t="s">
        <v>139</v>
      </c>
      <c r="M23" s="157" t="s">
        <v>185</v>
      </c>
      <c r="N23" s="158"/>
    </row>
    <row r="24" customFormat="false" ht="54" hidden="false" customHeight="false" outlineLevel="0" collapsed="false">
      <c r="A24" s="105" t="s">
        <v>186</v>
      </c>
      <c r="B24" s="159" t="s">
        <v>187</v>
      </c>
      <c r="C24" s="115" t="s">
        <v>188</v>
      </c>
      <c r="E24" s="137" t="s">
        <v>189</v>
      </c>
      <c r="F24" s="160" t="n">
        <v>30000</v>
      </c>
      <c r="G24" s="105"/>
      <c r="H24" s="105"/>
      <c r="I24" s="105" t="s">
        <v>37</v>
      </c>
      <c r="J24" s="110" t="n">
        <v>2300</v>
      </c>
      <c r="K24" s="111" t="s">
        <v>190</v>
      </c>
      <c r="L24" s="112" t="s">
        <v>191</v>
      </c>
      <c r="M24" s="152" t="s">
        <v>192</v>
      </c>
      <c r="N24" s="153"/>
    </row>
    <row r="25" customFormat="false" ht="72" hidden="false" customHeight="false" outlineLevel="0" collapsed="false">
      <c r="A25" s="105" t="s">
        <v>193</v>
      </c>
      <c r="B25" s="28" t="s">
        <v>194</v>
      </c>
      <c r="C25" s="115" t="s">
        <v>195</v>
      </c>
      <c r="D25" s="107"/>
      <c r="E25" s="137" t="s">
        <v>196</v>
      </c>
      <c r="F25" s="160" t="n">
        <v>7300</v>
      </c>
      <c r="G25" s="105" t="n">
        <v>2014</v>
      </c>
      <c r="H25" s="105" t="n">
        <v>2015</v>
      </c>
      <c r="I25" s="105" t="s">
        <v>37</v>
      </c>
      <c r="J25" s="110"/>
      <c r="K25" s="111" t="s">
        <v>197</v>
      </c>
      <c r="L25" s="115" t="s">
        <v>198</v>
      </c>
      <c r="M25" s="92" t="s">
        <v>199</v>
      </c>
      <c r="N25" s="113"/>
    </row>
    <row r="26" customFormat="false" ht="72" hidden="false" customHeight="false" outlineLevel="0" collapsed="false">
      <c r="A26" s="105" t="s">
        <v>200</v>
      </c>
      <c r="B26" s="161" t="s">
        <v>201</v>
      </c>
      <c r="C26" s="115" t="s">
        <v>202</v>
      </c>
      <c r="D26" s="107"/>
      <c r="E26" s="108" t="s">
        <v>203</v>
      </c>
      <c r="F26" s="160" t="n">
        <v>43000</v>
      </c>
      <c r="G26" s="105"/>
      <c r="H26" s="105"/>
      <c r="I26" s="105" t="s">
        <v>37</v>
      </c>
      <c r="J26" s="110" t="n">
        <v>1200</v>
      </c>
      <c r="K26" s="111" t="s">
        <v>197</v>
      </c>
      <c r="L26" s="162" t="s">
        <v>204</v>
      </c>
      <c r="M26" s="92" t="s">
        <v>205</v>
      </c>
      <c r="N26" s="113"/>
    </row>
    <row r="27" customFormat="false" ht="54" hidden="false" customHeight="false" outlineLevel="0" collapsed="false">
      <c r="A27" s="105" t="s">
        <v>206</v>
      </c>
      <c r="B27" s="92" t="s">
        <v>207</v>
      </c>
      <c r="C27" s="107" t="s">
        <v>208</v>
      </c>
      <c r="D27" s="107"/>
      <c r="E27" s="137" t="s">
        <v>209</v>
      </c>
      <c r="F27" s="160" t="n">
        <v>14500</v>
      </c>
      <c r="G27" s="105" t="n">
        <v>2014</v>
      </c>
      <c r="H27" s="105" t="n">
        <v>2015</v>
      </c>
      <c r="I27" s="105" t="s">
        <v>37</v>
      </c>
      <c r="J27" s="110"/>
      <c r="K27" s="163" t="s">
        <v>210</v>
      </c>
      <c r="L27" s="115" t="s">
        <v>211</v>
      </c>
      <c r="M27" s="92" t="s">
        <v>212</v>
      </c>
      <c r="N27" s="113"/>
    </row>
    <row r="28" customFormat="false" ht="79.5" hidden="false" customHeight="true" outlineLevel="0" collapsed="false">
      <c r="A28" s="105" t="s">
        <v>213</v>
      </c>
      <c r="B28" s="118" t="s">
        <v>214</v>
      </c>
      <c r="C28" s="118" t="s">
        <v>215</v>
      </c>
      <c r="D28" s="107"/>
      <c r="E28" s="137" t="s">
        <v>216</v>
      </c>
      <c r="F28" s="160" t="n">
        <v>4770</v>
      </c>
      <c r="G28" s="105"/>
      <c r="H28" s="105"/>
      <c r="I28" s="105" t="s">
        <v>37</v>
      </c>
      <c r="J28" s="110"/>
      <c r="K28" s="164" t="s">
        <v>217</v>
      </c>
      <c r="L28" s="165" t="s">
        <v>218</v>
      </c>
      <c r="M28" s="92" t="s">
        <v>125</v>
      </c>
      <c r="N28" s="113"/>
    </row>
    <row r="29" s="103" customFormat="true" ht="26.25" hidden="false" customHeight="true" outlineLevel="0" collapsed="false">
      <c r="A29" s="130" t="n">
        <v>6</v>
      </c>
      <c r="B29" s="131" t="s">
        <v>84</v>
      </c>
      <c r="C29" s="131"/>
      <c r="D29" s="131"/>
      <c r="E29" s="131"/>
      <c r="F29" s="132" t="n">
        <f aca="false">SUM(F30:F31)</f>
        <v>30500</v>
      </c>
      <c r="G29" s="133"/>
      <c r="H29" s="134"/>
      <c r="I29" s="133"/>
      <c r="J29" s="135"/>
      <c r="K29" s="133"/>
      <c r="L29" s="133"/>
      <c r="M29" s="136"/>
      <c r="N29" s="102"/>
    </row>
    <row r="30" customFormat="false" ht="54" hidden="false" customHeight="false" outlineLevel="0" collapsed="false">
      <c r="A30" s="105" t="s">
        <v>86</v>
      </c>
      <c r="B30" s="159" t="s">
        <v>219</v>
      </c>
      <c r="C30" s="107" t="s">
        <v>220</v>
      </c>
      <c r="D30" s="137"/>
      <c r="E30" s="137" t="s">
        <v>221</v>
      </c>
      <c r="F30" s="109" t="n">
        <v>26000</v>
      </c>
      <c r="G30" s="105" t="n">
        <v>2015</v>
      </c>
      <c r="H30" s="105" t="n">
        <v>2017</v>
      </c>
      <c r="I30" s="105" t="s">
        <v>37</v>
      </c>
      <c r="J30" s="110" t="n">
        <v>1200</v>
      </c>
      <c r="K30" s="163" t="s">
        <v>222</v>
      </c>
      <c r="L30" s="115" t="s">
        <v>223</v>
      </c>
      <c r="M30" s="92" t="s">
        <v>205</v>
      </c>
      <c r="N30" s="113"/>
    </row>
    <row r="31" customFormat="false" ht="54" hidden="false" customHeight="false" outlineLevel="0" collapsed="false">
      <c r="A31" s="105" t="s">
        <v>93</v>
      </c>
      <c r="B31" s="118" t="s">
        <v>224</v>
      </c>
      <c r="C31" s="119" t="s">
        <v>225</v>
      </c>
      <c r="D31" s="166"/>
      <c r="E31" s="167" t="s">
        <v>221</v>
      </c>
      <c r="F31" s="122" t="n">
        <v>4500</v>
      </c>
      <c r="G31" s="62"/>
      <c r="H31" s="119"/>
      <c r="I31" s="105" t="s">
        <v>37</v>
      </c>
      <c r="J31" s="168" t="n">
        <v>150</v>
      </c>
      <c r="K31" s="169" t="s">
        <v>65</v>
      </c>
      <c r="L31" s="128" t="s">
        <v>226</v>
      </c>
      <c r="M31" s="92" t="s">
        <v>227</v>
      </c>
      <c r="N31" s="113"/>
    </row>
    <row r="32" s="26" customFormat="true" ht="26.25" hidden="false" customHeight="true" outlineLevel="0" collapsed="false">
      <c r="A32" s="79" t="n">
        <v>7</v>
      </c>
      <c r="B32" s="80" t="s">
        <v>104</v>
      </c>
      <c r="C32" s="80"/>
      <c r="D32" s="80"/>
      <c r="E32" s="80"/>
      <c r="F32" s="81" t="n">
        <f aca="false">SUM(F33:F34)</f>
        <v>65200</v>
      </c>
      <c r="G32" s="82"/>
      <c r="H32" s="83"/>
      <c r="I32" s="84"/>
      <c r="J32" s="85"/>
      <c r="K32" s="84"/>
      <c r="L32" s="170"/>
      <c r="M32" s="86"/>
      <c r="N32" s="87"/>
    </row>
    <row r="33" customFormat="false" ht="54" hidden="false" customHeight="false" outlineLevel="0" collapsed="false">
      <c r="A33" s="105" t="s">
        <v>105</v>
      </c>
      <c r="B33" s="28" t="s">
        <v>228</v>
      </c>
      <c r="C33" s="115" t="s">
        <v>229</v>
      </c>
      <c r="D33" s="107"/>
      <c r="E33" s="167" t="s">
        <v>221</v>
      </c>
      <c r="F33" s="109" t="n">
        <v>60500</v>
      </c>
      <c r="G33" s="105"/>
      <c r="H33" s="105"/>
      <c r="I33" s="105" t="s">
        <v>37</v>
      </c>
      <c r="J33" s="110" t="n">
        <v>3000</v>
      </c>
      <c r="K33" s="111" t="s">
        <v>230</v>
      </c>
      <c r="L33" s="171" t="s">
        <v>139</v>
      </c>
      <c r="M33" s="172" t="s">
        <v>231</v>
      </c>
      <c r="N33" s="113"/>
    </row>
    <row r="34" customFormat="false" ht="51" hidden="false" customHeight="true" outlineLevel="0" collapsed="false">
      <c r="A34" s="105" t="s">
        <v>232</v>
      </c>
      <c r="B34" s="173" t="s">
        <v>233</v>
      </c>
      <c r="C34" s="107" t="s">
        <v>234</v>
      </c>
      <c r="D34" s="146"/>
      <c r="E34" s="167" t="s">
        <v>221</v>
      </c>
      <c r="F34" s="109" t="n">
        <v>4700</v>
      </c>
      <c r="G34" s="105"/>
      <c r="H34" s="105"/>
      <c r="I34" s="105" t="s">
        <v>37</v>
      </c>
      <c r="J34" s="110"/>
      <c r="K34" s="163" t="s">
        <v>230</v>
      </c>
      <c r="L34" s="162" t="s">
        <v>235</v>
      </c>
      <c r="M34" s="92" t="s">
        <v>227</v>
      </c>
      <c r="N34" s="113"/>
    </row>
    <row r="35" s="103" customFormat="true" ht="26.25" hidden="false" customHeight="true" outlineLevel="0" collapsed="false">
      <c r="A35" s="130" t="n">
        <v>8</v>
      </c>
      <c r="B35" s="131" t="s">
        <v>236</v>
      </c>
      <c r="C35" s="131"/>
      <c r="D35" s="131"/>
      <c r="E35" s="131"/>
      <c r="F35" s="132" t="n">
        <f aca="false">SUM(F36:F38)</f>
        <v>190000</v>
      </c>
      <c r="G35" s="133"/>
      <c r="H35" s="134"/>
      <c r="I35" s="133"/>
      <c r="J35" s="135"/>
      <c r="K35" s="174"/>
      <c r="L35" s="174"/>
      <c r="M35" s="136"/>
      <c r="N35" s="102"/>
    </row>
    <row r="36" customFormat="false" ht="72" hidden="false" customHeight="false" outlineLevel="0" collapsed="false">
      <c r="A36" s="105" t="s">
        <v>237</v>
      </c>
      <c r="B36" s="28" t="s">
        <v>238</v>
      </c>
      <c r="C36" s="115" t="s">
        <v>239</v>
      </c>
      <c r="D36" s="107"/>
      <c r="E36" s="108" t="s">
        <v>240</v>
      </c>
      <c r="F36" s="160" t="n">
        <v>69000</v>
      </c>
      <c r="G36" s="105"/>
      <c r="H36" s="105"/>
      <c r="I36" s="105" t="s">
        <v>37</v>
      </c>
      <c r="J36" s="110" t="n">
        <v>3000</v>
      </c>
      <c r="K36" s="163" t="s">
        <v>241</v>
      </c>
      <c r="L36" s="115" t="s">
        <v>242</v>
      </c>
      <c r="M36" s="92" t="s">
        <v>243</v>
      </c>
      <c r="N36" s="113"/>
    </row>
    <row r="37" customFormat="false" ht="54" hidden="false" customHeight="false" outlineLevel="0" collapsed="false">
      <c r="A37" s="105" t="s">
        <v>244</v>
      </c>
      <c r="B37" s="115" t="s">
        <v>245</v>
      </c>
      <c r="C37" s="115" t="s">
        <v>246</v>
      </c>
      <c r="D37" s="107"/>
      <c r="E37" s="108" t="s">
        <v>247</v>
      </c>
      <c r="F37" s="160" t="n">
        <v>106000</v>
      </c>
      <c r="G37" s="105"/>
      <c r="H37" s="105"/>
      <c r="I37" s="105" t="s">
        <v>37</v>
      </c>
      <c r="J37" s="110" t="n">
        <v>3000</v>
      </c>
      <c r="K37" s="163" t="s">
        <v>230</v>
      </c>
      <c r="L37" s="115" t="s">
        <v>139</v>
      </c>
      <c r="M37" s="92" t="s">
        <v>243</v>
      </c>
      <c r="N37" s="113"/>
    </row>
    <row r="38" customFormat="false" ht="72" hidden="false" customHeight="false" outlineLevel="0" collapsed="false">
      <c r="A38" s="105" t="s">
        <v>248</v>
      </c>
      <c r="B38" s="119" t="s">
        <v>249</v>
      </c>
      <c r="C38" s="119" t="s">
        <v>250</v>
      </c>
      <c r="D38" s="166"/>
      <c r="E38" s="167" t="s">
        <v>221</v>
      </c>
      <c r="F38" s="122" t="n">
        <v>15000</v>
      </c>
      <c r="G38" s="119"/>
      <c r="I38" s="105" t="s">
        <v>37</v>
      </c>
      <c r="J38" s="110"/>
      <c r="K38" s="169" t="s">
        <v>251</v>
      </c>
      <c r="L38" s="129" t="s">
        <v>252</v>
      </c>
      <c r="M38" s="119" t="s">
        <v>253</v>
      </c>
      <c r="N38" s="127"/>
    </row>
    <row r="39" s="26" customFormat="true" ht="26.25" hidden="false" customHeight="true" outlineLevel="0" collapsed="false">
      <c r="A39" s="79" t="n">
        <v>9</v>
      </c>
      <c r="B39" s="80" t="s">
        <v>254</v>
      </c>
      <c r="C39" s="80"/>
      <c r="D39" s="80"/>
      <c r="E39" s="80"/>
      <c r="F39" s="81" t="n">
        <f aca="false">F40</f>
        <v>28000</v>
      </c>
      <c r="G39" s="82"/>
      <c r="H39" s="83"/>
      <c r="I39" s="84"/>
      <c r="J39" s="85"/>
      <c r="K39" s="84"/>
      <c r="L39" s="170"/>
      <c r="M39" s="175"/>
      <c r="N39" s="87"/>
    </row>
    <row r="40" customFormat="false" ht="54" hidden="false" customHeight="false" outlineLevel="0" collapsed="false">
      <c r="A40" s="105" t="s">
        <v>255</v>
      </c>
      <c r="B40" s="173" t="s">
        <v>256</v>
      </c>
      <c r="C40" s="119" t="s">
        <v>257</v>
      </c>
      <c r="D40" s="107"/>
      <c r="E40" s="176" t="s">
        <v>167</v>
      </c>
      <c r="F40" s="109" t="n">
        <v>28000</v>
      </c>
      <c r="G40" s="105"/>
      <c r="H40" s="105"/>
      <c r="I40" s="105" t="s">
        <v>37</v>
      </c>
      <c r="J40" s="110"/>
      <c r="K40" s="111" t="s">
        <v>258</v>
      </c>
      <c r="L40" s="115" t="s">
        <v>259</v>
      </c>
      <c r="M40" s="177" t="s">
        <v>260</v>
      </c>
      <c r="N40" s="113"/>
    </row>
    <row r="41" customFormat="false" ht="18" hidden="false" customHeight="true" outlineLevel="0" collapsed="false">
      <c r="G41" s="55" t="s">
        <v>110</v>
      </c>
      <c r="H41" s="55"/>
      <c r="I41" s="55"/>
      <c r="J41" s="55"/>
      <c r="K41" s="55"/>
      <c r="L41" s="55"/>
      <c r="M41" s="55"/>
      <c r="N41" s="178"/>
      <c r="O41" s="178"/>
      <c r="P41" s="178"/>
    </row>
    <row r="42" customFormat="false" ht="18" hidden="false" customHeight="false" outlineLevel="0" collapsed="false">
      <c r="D42" s="179"/>
    </row>
  </sheetData>
  <mergeCells count="15">
    <mergeCell ref="A1:M1"/>
    <mergeCell ref="A2:A4"/>
    <mergeCell ref="B2:B4"/>
    <mergeCell ref="C2:C4"/>
    <mergeCell ref="D2:D4"/>
    <mergeCell ref="E2:E4"/>
    <mergeCell ref="F2:F4"/>
    <mergeCell ref="G2:H3"/>
    <mergeCell ref="I2:I4"/>
    <mergeCell ref="J2:J4"/>
    <mergeCell ref="K2:K4"/>
    <mergeCell ref="L2:L4"/>
    <mergeCell ref="M2:M4"/>
    <mergeCell ref="A6:C6"/>
    <mergeCell ref="G41:M41"/>
  </mergeCells>
  <printOptions headings="false" gridLines="false" gridLinesSet="true" horizontalCentered="true" verticalCentered="false"/>
  <pageMargins left="0.196527777777778" right="0.196527777777778" top="0.540277777777778" bottom="0.159722222222222" header="0.511811023622047" footer="0.159722222222222"/>
  <pageSetup paperSize="9" scale="70" fitToWidth="1" fitToHeight="1" pageOrder="downThenOver" orientation="landscape" blackAndWhite="false" draft="false" cellComments="none" firstPageNumber="74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3T00:46:03Z</dcterms:created>
  <dc:creator>Khanh</dc:creator>
  <dc:description/>
  <dc:language>en-US</dc:language>
  <cp:lastModifiedBy>User</cp:lastModifiedBy>
  <cp:lastPrinted>2013-09-13T03:41:28Z</cp:lastPrinted>
  <dcterms:modified xsi:type="dcterms:W3CDTF">2013-09-13T03:41:29Z</dcterms:modified>
  <cp:revision>0</cp:revision>
  <dc:subject/>
  <dc:title/>
</cp:coreProperties>
</file>